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Beräkningsdata" sheetId="1" state="visible" r:id="rId2"/>
    <sheet name="Olja" sheetId="2" state="visible" r:id="rId3"/>
    <sheet name="Elvärme" sheetId="3" state="visible" r:id="rId4"/>
    <sheet name="Värmepump" sheetId="4" state="visible" r:id="rId5"/>
    <sheet name="Fjärrvärme" sheetId="5" state="visible" r:id="rId6"/>
    <sheet name="Pellets" sheetId="6" state="visible" r:id="rId7"/>
  </sheets>
  <definedNames>
    <definedName function="false" hidden="false" localSheetId="0" name="_xlnm.Print_Area" vbProcedure="false">Beräkningsdata!$C$1:$K$47</definedName>
    <definedName function="false" hidden="false" localSheetId="1" name="_xlnm.Print_Area" vbProcedure="false">Olja!$B$1:$I$54</definedName>
    <definedName function="false" hidden="false" localSheetId="5" name="_xlnm.Print_Area" vbProcedure="false">Pellets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Som kalkylränta kan du använda din låneränta eller utlåningsränta om du istället hade haft pengarna på bank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4</xdr:rowOff>
              </xdr:from>
              <xdr:to>
                <xdr:col>8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edelinflationen har varit 1,6% de senaste 10 åren 
år 2000: 1,0 %
år 2001: 2,4 %
år 2002: 2,2 %
år 2003: 1,9 %
år 2004: 0,4 %
år 2005: 0,5 %
år 2006: 1,4 %
år 2007: 2,2 %
år 2008: 3,4 %
år 2009: -0,3 %
år 2010: 1,3 %
[Källa Wikipedi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</xdr:row>
                <xdr:rowOff>8</xdr:rowOff>
              </xdr:from>
              <xdr:to>
                <xdr:col>8</xdr:col>
                <xdr:colOff>26</xdr:colOff>
                <xdr:row>27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Antal solfångare anger du hä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6</xdr:row>
                <xdr:rowOff>8</xdr:rowOff>
              </xdr:from>
              <xdr:to>
                <xdr:col>7</xdr:col>
                <xdr:colOff>9</xdr:colOff>
                <xdr:row>18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Totalkostnaden för de delar som behövs för att kunna ta tillvara solvär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7</xdr:row>
                <xdr:rowOff>2</xdr:rowOff>
              </xdr:from>
              <xdr:to>
                <xdr:col>8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yttjandegraden är den andel av solvärmen som kommer till nyt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17</xdr:rowOff>
              </xdr:from>
              <xdr:to>
                <xdr:col>8</xdr:col>
                <xdr:colOff>17</xdr:colOff>
                <xdr:row>22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e priset för oljevärmen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2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nge priset för elvärmen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8</xdr:rowOff>
              </xdr:from>
              <xdr:to>
                <xdr:col>12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Ange priset för värmepumpsvärmen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8</xdr:rowOff>
              </xdr:from>
              <xdr:to>
                <xdr:col>13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Ange priset för fjärrvärmen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8</xdr:rowOff>
              </xdr:from>
              <xdr:to>
                <xdr:col>1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Ange priset för pelletsvärmen hä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8</xdr:rowOff>
              </xdr:from>
              <xdr:to>
                <xdr:col>12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Beräknad ökning av värmekostna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8</xdr:rowOff>
              </xdr:from>
              <xdr:to>
                <xdr:col>13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1">
  <si>
    <t xml:space="preserve">Se över och justera om nödvändigt de röda talen</t>
  </si>
  <si>
    <t xml:space="preserve">Beräkningsdata </t>
  </si>
  <si>
    <t xml:space="preserve">Livslängd</t>
  </si>
  <si>
    <t xml:space="preserve">år</t>
  </si>
  <si>
    <t xml:space="preserve">Dagens  kostnader</t>
  </si>
  <si>
    <t xml:space="preserve">Kalkylränta</t>
  </si>
  <si>
    <t xml:space="preserve">%</t>
  </si>
  <si>
    <t xml:space="preserve">Oljevärme</t>
  </si>
  <si>
    <t xml:space="preserve">kr/kwh</t>
  </si>
  <si>
    <t xml:space="preserve">Inflation</t>
  </si>
  <si>
    <t xml:space="preserve">Elvärme</t>
  </si>
  <si>
    <t xml:space="preserve">Antal solfångare</t>
  </si>
  <si>
    <t xml:space="preserve">st</t>
  </si>
  <si>
    <t xml:space="preserve">Värmepump</t>
  </si>
  <si>
    <t xml:space="preserve">Effektiv yta</t>
  </si>
  <si>
    <t xml:space="preserve">m²</t>
  </si>
  <si>
    <t xml:space="preserve">Fjärrvärme</t>
  </si>
  <si>
    <t xml:space="preserve">Investering</t>
  </si>
  <si>
    <t xml:space="preserve">kr</t>
  </si>
  <si>
    <t xml:space="preserve">Pelletsvärme</t>
  </si>
  <si>
    <t xml:space="preserve">Nyttjandegrad</t>
  </si>
  <si>
    <t xml:space="preserve">Värmebesparing</t>
  </si>
  <si>
    <t xml:space="preserve">kWh/år</t>
  </si>
  <si>
    <t xml:space="preserve">Annuitetsfaktor</t>
  </si>
  <si>
    <t xml:space="preserve">Ökning av värmekostnad</t>
  </si>
  <si>
    <t xml:space="preserve">%/år</t>
  </si>
  <si>
    <t xml:space="preserve">Utsläpp</t>
  </si>
  <si>
    <t xml:space="preserve">CO2</t>
  </si>
  <si>
    <t xml:space="preserve">NOx</t>
  </si>
  <si>
    <t xml:space="preserve">SOx</t>
  </si>
  <si>
    <t xml:space="preserve">från</t>
  </si>
  <si>
    <t xml:space="preserve">[mg/kWh]</t>
  </si>
  <si>
    <r>
      <rPr>
        <sz val="10"/>
        <rFont val="Arial"/>
        <family val="2"/>
      </rPr>
      <t xml:space="preserve">[kg/å</t>
    </r>
    <r>
      <rPr>
        <sz val="10"/>
        <rFont val="Arial"/>
        <family val="0"/>
      </rPr>
      <t xml:space="preserve">r]</t>
    </r>
  </si>
  <si>
    <t xml:space="preserve">                                                                                 Beräkningsresultat</t>
  </si>
  <si>
    <t xml:space="preserve">År</t>
  </si>
  <si>
    <t xml:space="preserve">Total kostnad efter 20 år</t>
  </si>
  <si>
    <t xml:space="preserve">Solvärme</t>
  </si>
  <si>
    <t xml:space="preserve">kr/år</t>
  </si>
  <si>
    <t xml:space="preserve">kr/kWh</t>
  </si>
  <si>
    <t xml:space="preserve">Värmepump </t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General"/>
    <numFmt numFmtId="168" formatCode="0"/>
    <numFmt numFmtId="169" formatCode="0%"/>
    <numFmt numFmtId="170" formatCode="0.00E+00"/>
    <numFmt numFmtId="171" formatCode="0.0000"/>
    <numFmt numFmtId="172" formatCode="0.00"/>
    <numFmt numFmtId="173" formatCode="#,##0\ [$SEK]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4"/>
      <color rgb="FF000000"/>
      <name val="Arial"/>
      <family val="0"/>
    </font>
    <font>
      <b val="true"/>
      <sz val="14.5"/>
      <color rgb="FF000000"/>
      <name val="Arial"/>
      <family val="2"/>
    </font>
    <font>
      <sz val="11.25"/>
      <color rgb="FF000000"/>
      <name val="Arial"/>
      <family val="2"/>
    </font>
    <font>
      <sz val="14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Calibri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sz val="11.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double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double"/>
      <right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Kostnadsutveckling över 20 år</a:t>
            </a:r>
          </a:p>
        </c:rich>
      </c:tx>
      <c:layout>
        <c:manualLayout>
          <c:xMode val="edge"/>
          <c:yMode val="edge"/>
          <c:x val="0.273299824380791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46399806213"/>
          <c:y val="0.153071614436022"/>
          <c:w val="0.862411433416096"/>
          <c:h val="0.814911189048535"/>
        </c:manualLayout>
      </c:layout>
      <c:lineChart>
        <c:grouping val="standard"/>
        <c:varyColors val="0"/>
        <c:ser>
          <c:idx val="0"/>
          <c:order val="0"/>
          <c:tx>
            <c:strRef>
              <c:f>Beräkningsdata!$B$111:$C$11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1:$W$111</c:f>
              <c:numCache>
                <c:formatCode>General</c:formatCode>
                <c:ptCount val="20"/>
                <c:pt idx="0">
                  <c:v>0.70751683008297</c:v>
                </c:pt>
                <c:pt idx="1">
                  <c:v>0.70751683008297</c:v>
                </c:pt>
                <c:pt idx="2">
                  <c:v>0.70751683008297</c:v>
                </c:pt>
                <c:pt idx="3">
                  <c:v>0.70751683008297</c:v>
                </c:pt>
                <c:pt idx="4">
                  <c:v>0.70751683008297</c:v>
                </c:pt>
                <c:pt idx="5">
                  <c:v>0.70751683008297</c:v>
                </c:pt>
                <c:pt idx="6">
                  <c:v>0.70751683008297</c:v>
                </c:pt>
                <c:pt idx="7">
                  <c:v>0.70751683008297</c:v>
                </c:pt>
                <c:pt idx="8">
                  <c:v>0.70751683008297</c:v>
                </c:pt>
                <c:pt idx="9">
                  <c:v>0.70751683008297</c:v>
                </c:pt>
                <c:pt idx="10">
                  <c:v>0.70751683008297</c:v>
                </c:pt>
                <c:pt idx="11">
                  <c:v>0.70751683008297</c:v>
                </c:pt>
                <c:pt idx="12">
                  <c:v>0.70751683008297</c:v>
                </c:pt>
                <c:pt idx="13">
                  <c:v>0.70751683008297</c:v>
                </c:pt>
                <c:pt idx="14">
                  <c:v>0.70751683008297</c:v>
                </c:pt>
                <c:pt idx="15">
                  <c:v>0.70751683008297</c:v>
                </c:pt>
                <c:pt idx="16">
                  <c:v>0.70751683008297</c:v>
                </c:pt>
                <c:pt idx="17">
                  <c:v>0.70751683008297</c:v>
                </c:pt>
                <c:pt idx="18">
                  <c:v>0.70751683008297</c:v>
                </c:pt>
                <c:pt idx="19">
                  <c:v>0.7075168300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äkningsdata!$B$113:$C$113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3:$W$113</c:f>
              <c:numCache>
                <c:formatCode>General</c:formatCode>
                <c:ptCount val="20"/>
                <c:pt idx="0">
                  <c:v>1.4</c:v>
                </c:pt>
                <c:pt idx="1">
                  <c:v>1.47</c:v>
                </c:pt>
                <c:pt idx="2">
                  <c:v>1.5435</c:v>
                </c:pt>
                <c:pt idx="3">
                  <c:v>1.620675</c:v>
                </c:pt>
                <c:pt idx="4">
                  <c:v>1.70170875</c:v>
                </c:pt>
                <c:pt idx="5">
                  <c:v>1.7867941875</c:v>
                </c:pt>
                <c:pt idx="6">
                  <c:v>1.876133896875</c:v>
                </c:pt>
                <c:pt idx="7">
                  <c:v>1.96994059171875</c:v>
                </c:pt>
                <c:pt idx="8">
                  <c:v>2.06843762130469</c:v>
                </c:pt>
                <c:pt idx="9">
                  <c:v>2.17185950236992</c:v>
                </c:pt>
                <c:pt idx="10">
                  <c:v>2.28045247748842</c:v>
                </c:pt>
                <c:pt idx="11">
                  <c:v>2.39447510136284</c:v>
                </c:pt>
                <c:pt idx="12">
                  <c:v>2.51419885643098</c:v>
                </c:pt>
                <c:pt idx="13">
                  <c:v>2.63990879925253</c:v>
                </c:pt>
                <c:pt idx="14">
                  <c:v>2.77190423921516</c:v>
                </c:pt>
                <c:pt idx="15">
                  <c:v>2.91049945117592</c:v>
                </c:pt>
                <c:pt idx="16">
                  <c:v>3.05602442373471</c:v>
                </c:pt>
                <c:pt idx="17">
                  <c:v>3.20882564492145</c:v>
                </c:pt>
                <c:pt idx="18">
                  <c:v>3.36926692716752</c:v>
                </c:pt>
                <c:pt idx="19">
                  <c:v>3.5377302735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8663"/>
        <c:axId val="91881298"/>
      </c:lineChart>
      <c:catAx>
        <c:axId val="20428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1298"/>
        <c:crossesAt val="0"/>
        <c:auto val="1"/>
        <c:lblAlgn val="ctr"/>
        <c:lblOffset val="100"/>
        <c:noMultiLvlLbl val="0"/>
      </c:catAx>
      <c:valAx>
        <c:axId val="91881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[ kr / kWh ]</a:t>
                </a:r>
              </a:p>
            </c:rich>
          </c:tx>
          <c:layout>
            <c:manualLayout>
              <c:xMode val="edge"/>
              <c:yMode val="edge"/>
              <c:x val="0.0301580572881972"/>
              <c:y val="0.06075347890032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8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84224550354"/>
          <c:y val="0.199230682203869"/>
          <c:w val="0.446496699570036"/>
          <c:h val="0.0678809820115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kostnad efter 20 år</a:t>
            </a:r>
          </a:p>
        </c:rich>
      </c:tx>
      <c:layout>
        <c:manualLayout>
          <c:xMode val="edge"/>
          <c:yMode val="edge"/>
          <c:x val="0.317345149980522"/>
          <c:y val="0.058417085427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73042462018"/>
          <c:y val="0.201528475711893"/>
          <c:w val="0.897350993377484"/>
          <c:h val="0.76371440536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äkningsdata!$B$110</c:f>
              <c:strCache>
                <c:ptCount val="1"/>
                <c:pt idx="0">
                  <c:v>Solvär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0</c:f>
              <c:numCache>
                <c:formatCode>General</c:formatCode>
                <c:ptCount val="1"/>
                <c:pt idx="0">
                  <c:v>44149.0501971773</c:v>
                </c:pt>
              </c:numCache>
            </c:numRef>
          </c:val>
        </c:ser>
        <c:ser>
          <c:idx val="1"/>
          <c:order val="1"/>
          <c:tx>
            <c:strRef>
              <c:f>Beräkningsdata!$B$120</c:f>
              <c:strCache>
                <c:ptCount val="1"/>
                <c:pt idx="0">
                  <c:v>Pelletsvärm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20</c:f>
              <c:numCache>
                <c:formatCode>General</c:formatCode>
                <c:ptCount val="1"/>
                <c:pt idx="0">
                  <c:v>82708.227573557</c:v>
                </c:pt>
              </c:numCache>
            </c:numRef>
          </c:val>
        </c:ser>
        <c:gapWidth val="150"/>
        <c:overlap val="0"/>
        <c:axId val="98094964"/>
        <c:axId val="4265266"/>
      </c:barChart>
      <c:catAx>
        <c:axId val="98094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5266"/>
        <c:auto val="1"/>
        <c:lblAlgn val="ctr"/>
        <c:lblOffset val="100"/>
        <c:noMultiLvlLbl val="0"/>
      </c:catAx>
      <c:valAx>
        <c:axId val="426526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]</a:t>
                </a:r>
              </a:p>
            </c:rich>
          </c:tx>
          <c:layout>
            <c:manualLayout>
              <c:xMode val="edge"/>
              <c:yMode val="edge"/>
              <c:x val="0.0121737436696533"/>
              <c:y val="0.28098827470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4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otal kostnad efter 20 år </a:t>
            </a:r>
          </a:p>
        </c:rich>
      </c:tx>
      <c:layout>
        <c:manualLayout>
          <c:xMode val="edge"/>
          <c:yMode val="edge"/>
          <c:x val="0.330603579011222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78374279648"/>
          <c:y val="0.172751662195264"/>
          <c:w val="0.877949651198059"/>
          <c:h val="0.79143823632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äkningsdata!$B$110</c:f>
              <c:strCache>
                <c:ptCount val="1"/>
                <c:pt idx="0">
                  <c:v>Solvär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\ [$SEK]" sourceLinked="1"/>
            <c:dLbl>
              <c:idx val="0"/>
              <c:numFmt formatCode="#,##0\ [$SEK]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0</c:f>
              <c:numCache>
                <c:formatCode>General</c:formatCode>
                <c:ptCount val="1"/>
                <c:pt idx="0">
                  <c:v>44149.0501971773</c:v>
                </c:pt>
              </c:numCache>
            </c:numRef>
          </c:val>
        </c:ser>
        <c:ser>
          <c:idx val="1"/>
          <c:order val="1"/>
          <c:tx>
            <c:strRef>
              <c:f>Beräkningsdata!$B$112</c:f>
              <c:strCache>
                <c:ptCount val="1"/>
                <c:pt idx="0">
                  <c:v>Oljevär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\ [$SEK]" sourceLinked="1"/>
            <c:dLbl>
              <c:idx val="0"/>
              <c:numFmt formatCode="#,##0\ [$SEK]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2</c:f>
              <c:numCache>
                <c:formatCode>General</c:formatCode>
                <c:ptCount val="1"/>
                <c:pt idx="0">
                  <c:v>144432.087521417</c:v>
                </c:pt>
              </c:numCache>
            </c:numRef>
          </c:val>
        </c:ser>
        <c:gapWidth val="150"/>
        <c:overlap val="0"/>
        <c:axId val="79383476"/>
        <c:axId val="17243452"/>
      </c:barChart>
      <c:catAx>
        <c:axId val="793834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43452"/>
        <c:auto val="1"/>
        <c:lblAlgn val="ctr"/>
        <c:lblOffset val="100"/>
        <c:noMultiLvlLbl val="0"/>
      </c:catAx>
      <c:valAx>
        <c:axId val="1724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[ kr ]</a:t>
                </a:r>
              </a:p>
            </c:rich>
          </c:tx>
          <c:layout>
            <c:manualLayout>
              <c:xMode val="edge"/>
              <c:yMode val="edge"/>
              <c:x val="0.0151653017895056"/>
              <c:y val="0.312376064388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Kostnadsutveckling över 20 år</a:t>
            </a:r>
          </a:p>
        </c:rich>
      </c:tx>
      <c:layout>
        <c:manualLayout>
          <c:xMode val="edge"/>
          <c:yMode val="edge"/>
          <c:x val="0.282409428197294"/>
          <c:y val="0.078909453618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04442504486"/>
          <c:y val="0.19871439654217"/>
          <c:w val="0.900043649061545"/>
          <c:h val="0.773024492962429"/>
        </c:manualLayout>
      </c:layout>
      <c:lineChart>
        <c:grouping val="standard"/>
        <c:varyColors val="0"/>
        <c:ser>
          <c:idx val="0"/>
          <c:order val="0"/>
          <c:tx>
            <c:strRef>
              <c:f>Beräkningsdata!$B$111:$C$11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1:$W$111</c:f>
              <c:numCache>
                <c:formatCode>General</c:formatCode>
                <c:ptCount val="20"/>
                <c:pt idx="0">
                  <c:v>0.70751683008297</c:v>
                </c:pt>
                <c:pt idx="1">
                  <c:v>0.70751683008297</c:v>
                </c:pt>
                <c:pt idx="2">
                  <c:v>0.70751683008297</c:v>
                </c:pt>
                <c:pt idx="3">
                  <c:v>0.70751683008297</c:v>
                </c:pt>
                <c:pt idx="4">
                  <c:v>0.70751683008297</c:v>
                </c:pt>
                <c:pt idx="5">
                  <c:v>0.70751683008297</c:v>
                </c:pt>
                <c:pt idx="6">
                  <c:v>0.70751683008297</c:v>
                </c:pt>
                <c:pt idx="7">
                  <c:v>0.70751683008297</c:v>
                </c:pt>
                <c:pt idx="8">
                  <c:v>0.70751683008297</c:v>
                </c:pt>
                <c:pt idx="9">
                  <c:v>0.70751683008297</c:v>
                </c:pt>
                <c:pt idx="10">
                  <c:v>0.70751683008297</c:v>
                </c:pt>
                <c:pt idx="11">
                  <c:v>0.70751683008297</c:v>
                </c:pt>
                <c:pt idx="12">
                  <c:v>0.70751683008297</c:v>
                </c:pt>
                <c:pt idx="13">
                  <c:v>0.70751683008297</c:v>
                </c:pt>
                <c:pt idx="14">
                  <c:v>0.70751683008297</c:v>
                </c:pt>
                <c:pt idx="15">
                  <c:v>0.70751683008297</c:v>
                </c:pt>
                <c:pt idx="16">
                  <c:v>0.70751683008297</c:v>
                </c:pt>
                <c:pt idx="17">
                  <c:v>0.70751683008297</c:v>
                </c:pt>
                <c:pt idx="18">
                  <c:v>0.70751683008297</c:v>
                </c:pt>
                <c:pt idx="19">
                  <c:v>0.7075168300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äkningsdata!$B$115:$C$115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5:$W$115</c:f>
              <c:numCache>
                <c:formatCode>General</c:formatCode>
                <c:ptCount val="20"/>
                <c:pt idx="0">
                  <c:v>1</c:v>
                </c:pt>
                <c:pt idx="1">
                  <c:v>1.05</c:v>
                </c:pt>
                <c:pt idx="2">
                  <c:v>1.1025</c:v>
                </c:pt>
                <c:pt idx="3">
                  <c:v>1.157625</c:v>
                </c:pt>
                <c:pt idx="4">
                  <c:v>1.21550625</c:v>
                </c:pt>
                <c:pt idx="5">
                  <c:v>1.2762815625</c:v>
                </c:pt>
                <c:pt idx="6">
                  <c:v>1.340095640625</c:v>
                </c:pt>
                <c:pt idx="7">
                  <c:v>1.40710042265625</c:v>
                </c:pt>
                <c:pt idx="8">
                  <c:v>1.47745544378906</c:v>
                </c:pt>
                <c:pt idx="9">
                  <c:v>1.55132821597852</c:v>
                </c:pt>
                <c:pt idx="10">
                  <c:v>1.62889462677744</c:v>
                </c:pt>
                <c:pt idx="11">
                  <c:v>1.71033935811631</c:v>
                </c:pt>
                <c:pt idx="12">
                  <c:v>1.79585632602213</c:v>
                </c:pt>
                <c:pt idx="13">
                  <c:v>1.88564914232324</c:v>
                </c:pt>
                <c:pt idx="14">
                  <c:v>1.9799315994394</c:v>
                </c:pt>
                <c:pt idx="15">
                  <c:v>2.07892817941137</c:v>
                </c:pt>
                <c:pt idx="16">
                  <c:v>2.18287458838194</c:v>
                </c:pt>
                <c:pt idx="17">
                  <c:v>2.29201831780103</c:v>
                </c:pt>
                <c:pt idx="18">
                  <c:v>2.40661923369109</c:v>
                </c:pt>
                <c:pt idx="19">
                  <c:v>2.5269501953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8061"/>
        <c:axId val="15349124"/>
      </c:lineChart>
      <c:catAx>
        <c:axId val="69628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9124"/>
        <c:crossesAt val="0"/>
        <c:auto val="1"/>
        <c:lblAlgn val="ctr"/>
        <c:lblOffset val="100"/>
        <c:noMultiLvlLbl val="0"/>
      </c:catAx>
      <c:valAx>
        <c:axId val="1534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/ kWh ]</a:t>
                </a:r>
              </a:p>
            </c:rich>
          </c:tx>
          <c:layout>
            <c:manualLayout>
              <c:xMode val="edge"/>
              <c:yMode val="edge"/>
              <c:x val="0.0121247393181047"/>
              <c:y val="-0.0906572093538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016877637131"/>
          <c:y val="0.257896486756068"/>
          <c:w val="0.343906106018721"/>
          <c:h val="0.066496730577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kostnad efter 20 år</a:t>
            </a:r>
          </a:p>
        </c:rich>
      </c:tx>
      <c:layout>
        <c:manualLayout>
          <c:xMode val="edge"/>
          <c:yMode val="edge"/>
          <c:x val="0.317506133641218"/>
          <c:y val="0.08126466592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357531149276"/>
          <c:y val="0.201432629368902"/>
          <c:w val="0.904267090008178"/>
          <c:h val="0.763863159194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äkningsdata!$B$110</c:f>
              <c:strCache>
                <c:ptCount val="1"/>
                <c:pt idx="0">
                  <c:v>Solvär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0</c:f>
              <c:numCache>
                <c:formatCode>General</c:formatCode>
                <c:ptCount val="1"/>
                <c:pt idx="0">
                  <c:v>44149.0501971773</c:v>
                </c:pt>
              </c:numCache>
            </c:numRef>
          </c:val>
        </c:ser>
        <c:ser>
          <c:idx val="1"/>
          <c:order val="1"/>
          <c:tx>
            <c:strRef>
              <c:f>Beräkningsdata!$B$114</c:f>
              <c:strCache>
                <c:ptCount val="1"/>
                <c:pt idx="0">
                  <c:v>Elvärm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4</c:f>
              <c:numCache>
                <c:formatCode>General</c:formatCode>
                <c:ptCount val="1"/>
                <c:pt idx="0">
                  <c:v>103165.776801012</c:v>
                </c:pt>
              </c:numCache>
            </c:numRef>
          </c:val>
        </c:ser>
        <c:gapWidth val="150"/>
        <c:overlap val="0"/>
        <c:axId val="36930861"/>
        <c:axId val="39452938"/>
      </c:barChart>
      <c:catAx>
        <c:axId val="36930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52938"/>
        <c:auto val="1"/>
        <c:lblAlgn val="ctr"/>
        <c:lblOffset val="100"/>
        <c:noMultiLvlLbl val="0"/>
      </c:catAx>
      <c:valAx>
        <c:axId val="3945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]</a:t>
                </a:r>
              </a:p>
            </c:rich>
          </c:tx>
          <c:layout>
            <c:manualLayout>
              <c:xMode val="edge"/>
              <c:yMode val="edge"/>
              <c:x val="0.0120267474864098"/>
              <c:y val="0.22144003952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0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Kostnadsutveckling över 20 år</a:t>
            </a:r>
          </a:p>
        </c:rich>
      </c:tx>
      <c:layout>
        <c:manualLayout>
          <c:xMode val="edge"/>
          <c:yMode val="edge"/>
          <c:x val="0.336848786680338"/>
          <c:y val="0.0758184951177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79634783458"/>
          <c:y val="0.17599080987938"/>
          <c:w val="0.881939358429764"/>
          <c:h val="0.791499138426192"/>
        </c:manualLayout>
      </c:layout>
      <c:lineChart>
        <c:grouping val="standard"/>
        <c:varyColors val="0"/>
        <c:ser>
          <c:idx val="0"/>
          <c:order val="0"/>
          <c:tx>
            <c:strRef>
              <c:f>Beräkningsdata!$B$111:$C$11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1:$W$111</c:f>
              <c:numCache>
                <c:formatCode>General</c:formatCode>
                <c:ptCount val="20"/>
                <c:pt idx="0">
                  <c:v>0.70751683008297</c:v>
                </c:pt>
                <c:pt idx="1">
                  <c:v>0.70751683008297</c:v>
                </c:pt>
                <c:pt idx="2">
                  <c:v>0.70751683008297</c:v>
                </c:pt>
                <c:pt idx="3">
                  <c:v>0.70751683008297</c:v>
                </c:pt>
                <c:pt idx="4">
                  <c:v>0.70751683008297</c:v>
                </c:pt>
                <c:pt idx="5">
                  <c:v>0.70751683008297</c:v>
                </c:pt>
                <c:pt idx="6">
                  <c:v>0.70751683008297</c:v>
                </c:pt>
                <c:pt idx="7">
                  <c:v>0.70751683008297</c:v>
                </c:pt>
                <c:pt idx="8">
                  <c:v>0.70751683008297</c:v>
                </c:pt>
                <c:pt idx="9">
                  <c:v>0.70751683008297</c:v>
                </c:pt>
                <c:pt idx="10">
                  <c:v>0.70751683008297</c:v>
                </c:pt>
                <c:pt idx="11">
                  <c:v>0.70751683008297</c:v>
                </c:pt>
                <c:pt idx="12">
                  <c:v>0.70751683008297</c:v>
                </c:pt>
                <c:pt idx="13">
                  <c:v>0.70751683008297</c:v>
                </c:pt>
                <c:pt idx="14">
                  <c:v>0.70751683008297</c:v>
                </c:pt>
                <c:pt idx="15">
                  <c:v>0.70751683008297</c:v>
                </c:pt>
                <c:pt idx="16">
                  <c:v>0.70751683008297</c:v>
                </c:pt>
                <c:pt idx="17">
                  <c:v>0.70751683008297</c:v>
                </c:pt>
                <c:pt idx="18">
                  <c:v>0.70751683008297</c:v>
                </c:pt>
                <c:pt idx="19">
                  <c:v>0.7075168300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äkningsdata!$B$117:$C$117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7:$W$117</c:f>
              <c:numCache>
                <c:formatCode>General</c:formatCode>
                <c:ptCount val="20"/>
                <c:pt idx="0">
                  <c:v>0.35</c:v>
                </c:pt>
                <c:pt idx="1">
                  <c:v>0.3675</c:v>
                </c:pt>
                <c:pt idx="2">
                  <c:v>0.385875</c:v>
                </c:pt>
                <c:pt idx="3">
                  <c:v>0.40516875</c:v>
                </c:pt>
                <c:pt idx="4">
                  <c:v>0.4254271875</c:v>
                </c:pt>
                <c:pt idx="5">
                  <c:v>0.446698546875</c:v>
                </c:pt>
                <c:pt idx="6">
                  <c:v>0.46903347421875</c:v>
                </c:pt>
                <c:pt idx="7">
                  <c:v>0.492485147929688</c:v>
                </c:pt>
                <c:pt idx="8">
                  <c:v>0.517109405326172</c:v>
                </c:pt>
                <c:pt idx="9">
                  <c:v>0.542964875592481</c:v>
                </c:pt>
                <c:pt idx="10">
                  <c:v>0.570113119372105</c:v>
                </c:pt>
                <c:pt idx="11">
                  <c:v>0.59861877534071</c:v>
                </c:pt>
                <c:pt idx="12">
                  <c:v>0.628549714107746</c:v>
                </c:pt>
                <c:pt idx="13">
                  <c:v>0.659977199813133</c:v>
                </c:pt>
                <c:pt idx="14">
                  <c:v>0.69297605980379</c:v>
                </c:pt>
                <c:pt idx="15">
                  <c:v>0.727624862793979</c:v>
                </c:pt>
                <c:pt idx="16">
                  <c:v>0.764006105933678</c:v>
                </c:pt>
                <c:pt idx="17">
                  <c:v>0.802206411230362</c:v>
                </c:pt>
                <c:pt idx="18">
                  <c:v>0.84231673179188</c:v>
                </c:pt>
                <c:pt idx="19">
                  <c:v>0.884432568381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74"/>
        <c:axId val="47344080"/>
      </c:lineChart>
      <c:catAx>
        <c:axId val="66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080"/>
        <c:crossesAt val="0"/>
        <c:auto val="1"/>
        <c:lblAlgn val="ctr"/>
        <c:lblOffset val="100"/>
        <c:noMultiLvlLbl val="0"/>
      </c:catAx>
      <c:valAx>
        <c:axId val="4734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/ kWh ]</a:t>
                </a:r>
              </a:p>
            </c:rich>
          </c:tx>
          <c:layout>
            <c:manualLayout>
              <c:xMode val="edge"/>
              <c:yMode val="edge"/>
              <c:x val="0.0122064352326547"/>
              <c:y val="-0.0883400344629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274010058103"/>
          <c:y val="0.238253877082137"/>
          <c:w val="0.382403202968605"/>
          <c:h val="0.06892590465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kostnad efter 20 år</a:t>
            </a:r>
          </a:p>
        </c:rich>
      </c:tx>
      <c:layout>
        <c:manualLayout>
          <c:xMode val="edge"/>
          <c:yMode val="edge"/>
          <c:x val="0.311508227137347"/>
          <c:y val="0.0676844783715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100532200576"/>
          <c:y val="0.200763358778626"/>
          <c:w val="0.897075338118256"/>
          <c:h val="0.766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äkningsdata!$B$110</c:f>
              <c:strCache>
                <c:ptCount val="1"/>
                <c:pt idx="0">
                  <c:v>Solvär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0</c:f>
              <c:numCache>
                <c:formatCode>General</c:formatCode>
                <c:ptCount val="1"/>
                <c:pt idx="0">
                  <c:v>44149.0501971773</c:v>
                </c:pt>
              </c:numCache>
            </c:numRef>
          </c:val>
        </c:ser>
        <c:ser>
          <c:idx val="1"/>
          <c:order val="1"/>
          <c:tx>
            <c:strRef>
              <c:f>Beräkningsdata!$B$116</c:f>
              <c:strCache>
                <c:ptCount val="1"/>
                <c:pt idx="0">
                  <c:v>Värmepump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6</c:f>
              <c:numCache>
                <c:formatCode>General</c:formatCode>
                <c:ptCount val="1"/>
                <c:pt idx="0">
                  <c:v>36108.0218803542</c:v>
                </c:pt>
              </c:numCache>
            </c:numRef>
          </c:val>
        </c:ser>
        <c:gapWidth val="150"/>
        <c:overlap val="0"/>
        <c:axId val="57240353"/>
        <c:axId val="68070839"/>
      </c:barChart>
      <c:catAx>
        <c:axId val="57240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70839"/>
        <c:auto val="1"/>
        <c:lblAlgn val="ctr"/>
        <c:lblOffset val="100"/>
        <c:noMultiLvlLbl val="0"/>
      </c:catAx>
      <c:valAx>
        <c:axId val="6807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]</a:t>
                </a:r>
              </a:p>
            </c:rich>
          </c:tx>
          <c:layout>
            <c:manualLayout>
              <c:xMode val="edge"/>
              <c:yMode val="edge"/>
              <c:x val="0.0122064352326547"/>
              <c:y val="0.21145038167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0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Kostnadsutveckling över 20 år</a:t>
            </a:r>
          </a:p>
        </c:rich>
      </c:tx>
      <c:layout>
        <c:manualLayout>
          <c:xMode val="edge"/>
          <c:yMode val="edge"/>
          <c:x val="0.22411864818867"/>
          <c:y val="0.075277579708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732555312424"/>
          <c:y val="0.15381481104207"/>
          <c:w val="0.910284463894967"/>
          <c:h val="0.780177243557095"/>
        </c:manualLayout>
      </c:layout>
      <c:lineChart>
        <c:grouping val="standard"/>
        <c:varyColors val="0"/>
        <c:ser>
          <c:idx val="0"/>
          <c:order val="0"/>
          <c:tx>
            <c:strRef>
              <c:f>Beräkningsdata!$B$111:$C$11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1:$W$111</c:f>
              <c:numCache>
                <c:formatCode>General</c:formatCode>
                <c:ptCount val="20"/>
                <c:pt idx="0">
                  <c:v>0.70751683008297</c:v>
                </c:pt>
                <c:pt idx="1">
                  <c:v>0.70751683008297</c:v>
                </c:pt>
                <c:pt idx="2">
                  <c:v>0.70751683008297</c:v>
                </c:pt>
                <c:pt idx="3">
                  <c:v>0.70751683008297</c:v>
                </c:pt>
                <c:pt idx="4">
                  <c:v>0.70751683008297</c:v>
                </c:pt>
                <c:pt idx="5">
                  <c:v>0.70751683008297</c:v>
                </c:pt>
                <c:pt idx="6">
                  <c:v>0.70751683008297</c:v>
                </c:pt>
                <c:pt idx="7">
                  <c:v>0.70751683008297</c:v>
                </c:pt>
                <c:pt idx="8">
                  <c:v>0.70751683008297</c:v>
                </c:pt>
                <c:pt idx="9">
                  <c:v>0.70751683008297</c:v>
                </c:pt>
                <c:pt idx="10">
                  <c:v>0.70751683008297</c:v>
                </c:pt>
                <c:pt idx="11">
                  <c:v>0.70751683008297</c:v>
                </c:pt>
                <c:pt idx="12">
                  <c:v>0.70751683008297</c:v>
                </c:pt>
                <c:pt idx="13">
                  <c:v>0.70751683008297</c:v>
                </c:pt>
                <c:pt idx="14">
                  <c:v>0.70751683008297</c:v>
                </c:pt>
                <c:pt idx="15">
                  <c:v>0.70751683008297</c:v>
                </c:pt>
                <c:pt idx="16">
                  <c:v>0.70751683008297</c:v>
                </c:pt>
                <c:pt idx="17">
                  <c:v>0.70751683008297</c:v>
                </c:pt>
                <c:pt idx="18">
                  <c:v>0.70751683008297</c:v>
                </c:pt>
                <c:pt idx="19">
                  <c:v>0.7075168300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äkningsdata!$B$119:$C$119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9:$W$119</c:f>
              <c:numCache>
                <c:formatCode>General</c:formatCode>
                <c:ptCount val="20"/>
                <c:pt idx="0">
                  <c:v>0.6</c:v>
                </c:pt>
                <c:pt idx="1">
                  <c:v>0.6825</c:v>
                </c:pt>
                <c:pt idx="2">
                  <c:v>0.716625</c:v>
                </c:pt>
                <c:pt idx="3">
                  <c:v>0.75245625</c:v>
                </c:pt>
                <c:pt idx="4">
                  <c:v>0.7900790625</c:v>
                </c:pt>
                <c:pt idx="5">
                  <c:v>0.829583015625</c:v>
                </c:pt>
                <c:pt idx="6">
                  <c:v>0.87106216640625</c:v>
                </c:pt>
                <c:pt idx="7">
                  <c:v>0.914615274726563</c:v>
                </c:pt>
                <c:pt idx="8">
                  <c:v>0.960346038462891</c:v>
                </c:pt>
                <c:pt idx="9">
                  <c:v>1.00836334038604</c:v>
                </c:pt>
                <c:pt idx="10">
                  <c:v>1.05878150740534</c:v>
                </c:pt>
                <c:pt idx="11">
                  <c:v>1.1117205827756</c:v>
                </c:pt>
                <c:pt idx="12">
                  <c:v>1.16730661191438</c:v>
                </c:pt>
                <c:pt idx="13">
                  <c:v>1.2256719425101</c:v>
                </c:pt>
                <c:pt idx="14">
                  <c:v>1.28695553963561</c:v>
                </c:pt>
                <c:pt idx="15">
                  <c:v>1.35130331661739</c:v>
                </c:pt>
                <c:pt idx="16">
                  <c:v>1.41886848244826</c:v>
                </c:pt>
                <c:pt idx="17">
                  <c:v>1.48981190657067</c:v>
                </c:pt>
                <c:pt idx="18">
                  <c:v>1.56430250189921</c:v>
                </c:pt>
                <c:pt idx="19">
                  <c:v>1.6425176269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8986"/>
        <c:axId val="31801277"/>
      </c:lineChart>
      <c:catAx>
        <c:axId val="5639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1277"/>
        <c:crossesAt val="0"/>
        <c:auto val="1"/>
        <c:lblAlgn val="ctr"/>
        <c:lblOffset val="100"/>
        <c:noMultiLvlLbl val="0"/>
      </c:catAx>
      <c:valAx>
        <c:axId val="3180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/ kWh ]</a:t>
                </a:r>
              </a:p>
            </c:rich>
          </c:tx>
          <c:layout>
            <c:manualLayout>
              <c:xMode val="edge"/>
              <c:yMode val="edge"/>
              <c:x val="0.012156576707999"/>
              <c:y val="-0.05123764897626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134938001459"/>
          <c:y val="0.198227564429052"/>
          <c:w val="0.363676148796499"/>
          <c:h val="0.061118467963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kostnad efter 20 år</a:t>
            </a:r>
          </a:p>
        </c:rich>
      </c:tx>
      <c:layout>
        <c:manualLayout>
          <c:xMode val="edge"/>
          <c:yMode val="edge"/>
          <c:x val="0.321143358005454"/>
          <c:y val="0.0730478589420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17062719127"/>
          <c:y val="0.278397505097757"/>
          <c:w val="0.775857031554344"/>
          <c:h val="0.691015952980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eräkningsdata!$B$110</c:f>
              <c:strCache>
                <c:ptCount val="1"/>
                <c:pt idx="0">
                  <c:v>Solvär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0</c:f>
              <c:numCache>
                <c:formatCode>General</c:formatCode>
                <c:ptCount val="1"/>
                <c:pt idx="0">
                  <c:v>44149.0501971773</c:v>
                </c:pt>
              </c:numCache>
            </c:numRef>
          </c:val>
        </c:ser>
        <c:ser>
          <c:idx val="1"/>
          <c:order val="1"/>
          <c:tx>
            <c:strRef>
              <c:f>Beräkningsdata!$B$118</c:f>
              <c:strCache>
                <c:ptCount val="1"/>
                <c:pt idx="0">
                  <c:v>Fjärrvärm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[$SEK]" sourceLinked="1"/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äkningsdata!$Y$118</c:f>
              <c:numCache>
                <c:formatCode>General</c:formatCode>
                <c:ptCount val="1"/>
                <c:pt idx="0">
                  <c:v>66901.7549206577</c:v>
                </c:pt>
              </c:numCache>
            </c:numRef>
          </c:val>
        </c:ser>
        <c:gapWidth val="150"/>
        <c:overlap val="0"/>
        <c:axId val="35171755"/>
        <c:axId val="77694860"/>
      </c:barChart>
      <c:catAx>
        <c:axId val="35171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94860"/>
        <c:auto val="1"/>
        <c:lblAlgn val="ctr"/>
        <c:lblOffset val="100"/>
        <c:noMultiLvlLbl val="0"/>
      </c:catAx>
      <c:valAx>
        <c:axId val="77694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]</a:t>
                </a:r>
              </a:p>
            </c:rich>
          </c:tx>
          <c:layout>
            <c:manualLayout>
              <c:xMode val="edge"/>
              <c:yMode val="edge"/>
              <c:x val="0.0121737436696533"/>
              <c:y val="0.21866378793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755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Kostnadsutveckling över 20 år</a:t>
            </a:r>
          </a:p>
        </c:rich>
      </c:tx>
      <c:layout>
        <c:manualLayout>
          <c:xMode val="edge"/>
          <c:yMode val="edge"/>
          <c:x val="0.274407100247345"/>
          <c:y val="0.052159827213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479703186382"/>
          <c:y val="0.187796976241901"/>
          <c:w val="0.898588680343373"/>
          <c:h val="0.784557235421166"/>
        </c:manualLayout>
      </c:layout>
      <c:lineChart>
        <c:grouping val="standard"/>
        <c:varyColors val="0"/>
        <c:ser>
          <c:idx val="0"/>
          <c:order val="0"/>
          <c:tx>
            <c:strRef>
              <c:f>Beräkningsdata!$B$111:$C$11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11:$W$111</c:f>
              <c:numCache>
                <c:formatCode>General</c:formatCode>
                <c:ptCount val="20"/>
                <c:pt idx="0">
                  <c:v>0.70751683008297</c:v>
                </c:pt>
                <c:pt idx="1">
                  <c:v>0.70751683008297</c:v>
                </c:pt>
                <c:pt idx="2">
                  <c:v>0.70751683008297</c:v>
                </c:pt>
                <c:pt idx="3">
                  <c:v>0.70751683008297</c:v>
                </c:pt>
                <c:pt idx="4">
                  <c:v>0.70751683008297</c:v>
                </c:pt>
                <c:pt idx="5">
                  <c:v>0.70751683008297</c:v>
                </c:pt>
                <c:pt idx="6">
                  <c:v>0.70751683008297</c:v>
                </c:pt>
                <c:pt idx="7">
                  <c:v>0.70751683008297</c:v>
                </c:pt>
                <c:pt idx="8">
                  <c:v>0.70751683008297</c:v>
                </c:pt>
                <c:pt idx="9">
                  <c:v>0.70751683008297</c:v>
                </c:pt>
                <c:pt idx="10">
                  <c:v>0.70751683008297</c:v>
                </c:pt>
                <c:pt idx="11">
                  <c:v>0.70751683008297</c:v>
                </c:pt>
                <c:pt idx="12">
                  <c:v>0.70751683008297</c:v>
                </c:pt>
                <c:pt idx="13">
                  <c:v>0.70751683008297</c:v>
                </c:pt>
                <c:pt idx="14">
                  <c:v>0.70751683008297</c:v>
                </c:pt>
                <c:pt idx="15">
                  <c:v>0.70751683008297</c:v>
                </c:pt>
                <c:pt idx="16">
                  <c:v>0.70751683008297</c:v>
                </c:pt>
                <c:pt idx="17">
                  <c:v>0.70751683008297</c:v>
                </c:pt>
                <c:pt idx="18">
                  <c:v>0.70751683008297</c:v>
                </c:pt>
                <c:pt idx="19">
                  <c:v>0.7075168300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äkningsdata!$B$121:$C$121</c:f>
              <c:strCache>
                <c:ptCount val="1"/>
                <c:pt idx="0">
                  <c:v>kr/kWh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äkningsdata!$D$109:$W$109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Beräkningsdata!$D$121:$W$121</c:f>
              <c:numCache>
                <c:formatCode>General</c:formatCode>
                <c:ptCount val="20"/>
                <c:pt idx="0">
                  <c:v>0.8</c:v>
                </c:pt>
                <c:pt idx="1">
                  <c:v>0.84</c:v>
                </c:pt>
                <c:pt idx="2">
                  <c:v>0.882</c:v>
                </c:pt>
                <c:pt idx="3">
                  <c:v>0.9261</c:v>
                </c:pt>
                <c:pt idx="4">
                  <c:v>0.972405</c:v>
                </c:pt>
                <c:pt idx="5">
                  <c:v>1.02102525</c:v>
                </c:pt>
                <c:pt idx="6">
                  <c:v>1.0720765125</c:v>
                </c:pt>
                <c:pt idx="7">
                  <c:v>1.125680338125</c:v>
                </c:pt>
                <c:pt idx="8">
                  <c:v>1.18196435503125</c:v>
                </c:pt>
                <c:pt idx="9">
                  <c:v>1.24106257278281</c:v>
                </c:pt>
                <c:pt idx="10">
                  <c:v>1.30311570142195</c:v>
                </c:pt>
                <c:pt idx="11">
                  <c:v>1.36827148649305</c:v>
                </c:pt>
                <c:pt idx="12">
                  <c:v>1.4366850608177</c:v>
                </c:pt>
                <c:pt idx="13">
                  <c:v>1.50851931385859</c:v>
                </c:pt>
                <c:pt idx="14">
                  <c:v>1.58394527955152</c:v>
                </c:pt>
                <c:pt idx="15">
                  <c:v>1.6631425435291</c:v>
                </c:pt>
                <c:pt idx="16">
                  <c:v>1.74629967070555</c:v>
                </c:pt>
                <c:pt idx="17">
                  <c:v>1.83361465424083</c:v>
                </c:pt>
                <c:pt idx="18">
                  <c:v>1.92529538695287</c:v>
                </c:pt>
                <c:pt idx="19">
                  <c:v>2.02156015630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48657"/>
        <c:axId val="50980062"/>
      </c:lineChart>
      <c:catAx>
        <c:axId val="8464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0062"/>
        <c:crossesAt val="0"/>
        <c:auto val="1"/>
        <c:lblAlgn val="ctr"/>
        <c:lblOffset val="100"/>
        <c:noMultiLvlLbl val="0"/>
      </c:catAx>
      <c:valAx>
        <c:axId val="5098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[ kr / kWh ]</a:t>
                </a:r>
              </a:p>
            </c:rich>
          </c:tx>
          <c:layout>
            <c:manualLayout>
              <c:xMode val="edge"/>
              <c:yMode val="edge"/>
              <c:x val="0.0121247393181047"/>
              <c:y val="-0.05766738660907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32183908046"/>
          <c:y val="0.259935205183585"/>
          <c:w val="0.379843833357583"/>
          <c:h val="0.0647948164146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10</xdr:col>
      <xdr:colOff>482760</xdr:colOff>
      <xdr:row>11</xdr:row>
      <xdr:rowOff>123840</xdr:rowOff>
    </xdr:to>
    <xdr:pic>
      <xdr:nvPicPr>
        <xdr:cNvPr id="0" name="Picture 52" descr=""/>
        <xdr:cNvPicPr/>
      </xdr:nvPicPr>
      <xdr:blipFill>
        <a:blip r:embed="rId1"/>
        <a:srcRect l="0" t="0" r="44339" b="74215"/>
        <a:stretch/>
      </xdr:blipFill>
      <xdr:spPr>
        <a:xfrm>
          <a:off x="613080" y="37800"/>
          <a:ext cx="573336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124200</xdr:rowOff>
    </xdr:from>
    <xdr:to>
      <xdr:col>9</xdr:col>
      <xdr:colOff>493200</xdr:colOff>
      <xdr:row>34</xdr:row>
      <xdr:rowOff>56880</xdr:rowOff>
    </xdr:to>
    <xdr:graphicFrame>
      <xdr:nvGraphicFramePr>
        <xdr:cNvPr id="17" name="Chart 1"/>
        <xdr:cNvGraphicFramePr/>
      </xdr:nvGraphicFramePr>
      <xdr:xfrm>
        <a:off x="311760" y="2229120"/>
        <a:ext cx="74224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36</xdr:row>
      <xdr:rowOff>37800</xdr:rowOff>
    </xdr:from>
    <xdr:to>
      <xdr:col>9</xdr:col>
      <xdr:colOff>503640</xdr:colOff>
      <xdr:row>57</xdr:row>
      <xdr:rowOff>75960</xdr:rowOff>
    </xdr:to>
    <xdr:graphicFrame>
      <xdr:nvGraphicFramePr>
        <xdr:cNvPr id="19" name="Chart 4"/>
        <xdr:cNvGraphicFramePr/>
      </xdr:nvGraphicFramePr>
      <xdr:xfrm>
        <a:off x="352080" y="5867280"/>
        <a:ext cx="7392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2240</xdr:colOff>
      <xdr:row>0</xdr:row>
      <xdr:rowOff>66240</xdr:rowOff>
    </xdr:from>
    <xdr:to>
      <xdr:col>9</xdr:col>
      <xdr:colOff>493200</xdr:colOff>
      <xdr:row>11</xdr:row>
      <xdr:rowOff>152280</xdr:rowOff>
    </xdr:to>
    <xdr:pic>
      <xdr:nvPicPr>
        <xdr:cNvPr id="20" name="Picture 193" descr=""/>
        <xdr:cNvPicPr/>
      </xdr:nvPicPr>
      <xdr:blipFill>
        <a:blip r:embed="rId3"/>
        <a:srcRect l="0" t="0" r="28517" b="74215"/>
        <a:stretch/>
      </xdr:blipFill>
      <xdr:spPr>
        <a:xfrm>
          <a:off x="372240" y="66240"/>
          <a:ext cx="73620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6623502595</cdr:x>
      <cdr:y>0.783477321814255</cdr:y>
    </cdr:from>
    <cdr:to>
      <cdr:x>0.986517289878268</cdr:x>
      <cdr:y>0.891252699784017</cdr:y>
    </cdr:to>
    <cdr:sp>
      <cdr:nvSpPr>
        <cdr:cNvPr id="18" name="textruta 1"/>
        <cdr:cNvSpPr/>
      </cdr:nvSpPr>
      <cdr:spPr>
        <a:xfrm>
          <a:off x="6517080" y="2611800"/>
          <a:ext cx="80568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[ år 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2</xdr:row>
      <xdr:rowOff>9360</xdr:rowOff>
    </xdr:from>
    <xdr:to>
      <xdr:col>8</xdr:col>
      <xdr:colOff>775440</xdr:colOff>
      <xdr:row>31</xdr:row>
      <xdr:rowOff>114480</xdr:rowOff>
    </xdr:to>
    <xdr:graphicFrame>
      <xdr:nvGraphicFramePr>
        <xdr:cNvPr id="1" name="Chart 1027"/>
        <xdr:cNvGraphicFramePr/>
      </xdr:nvGraphicFramePr>
      <xdr:xfrm>
        <a:off x="391680" y="1952640"/>
        <a:ext cx="5944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33</xdr:row>
      <xdr:rowOff>38160</xdr:rowOff>
    </xdr:from>
    <xdr:to>
      <xdr:col>8</xdr:col>
      <xdr:colOff>755280</xdr:colOff>
      <xdr:row>52</xdr:row>
      <xdr:rowOff>47520</xdr:rowOff>
    </xdr:to>
    <xdr:graphicFrame>
      <xdr:nvGraphicFramePr>
        <xdr:cNvPr id="3" name="Chart 1029"/>
        <xdr:cNvGraphicFramePr/>
      </xdr:nvGraphicFramePr>
      <xdr:xfrm>
        <a:off x="381600" y="5381640"/>
        <a:ext cx="5934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0</xdr:row>
      <xdr:rowOff>114480</xdr:rowOff>
    </xdr:from>
    <xdr:to>
      <xdr:col>8</xdr:col>
      <xdr:colOff>765360</xdr:colOff>
      <xdr:row>10</xdr:row>
      <xdr:rowOff>47520</xdr:rowOff>
    </xdr:to>
    <xdr:pic>
      <xdr:nvPicPr>
        <xdr:cNvPr id="4" name="Picture 1218" descr=""/>
        <xdr:cNvPicPr/>
      </xdr:nvPicPr>
      <xdr:blipFill>
        <a:blip r:embed="rId3"/>
        <a:srcRect l="0" t="0" r="28517" b="74215"/>
        <a:stretch/>
      </xdr:blipFill>
      <xdr:spPr>
        <a:xfrm>
          <a:off x="361440" y="114480"/>
          <a:ext cx="59644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605644038</cdr:x>
      <cdr:y>0.763774182599842</cdr:y>
    </cdr:from>
    <cdr:to>
      <cdr:x>0.988493913886029</cdr:x>
      <cdr:y>0.881208281479806</cdr:y>
    </cdr:to>
    <cdr:sp>
      <cdr:nvSpPr>
        <cdr:cNvPr id="2" name="textruta 1"/>
        <cdr:cNvSpPr/>
      </cdr:nvSpPr>
      <cdr:spPr>
        <a:xfrm>
          <a:off x="5078160" y="2430360"/>
          <a:ext cx="79812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[ år 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5</xdr:row>
      <xdr:rowOff>28440</xdr:rowOff>
    </xdr:from>
    <xdr:to>
      <xdr:col>9</xdr:col>
      <xdr:colOff>633960</xdr:colOff>
      <xdr:row>35</xdr:row>
      <xdr:rowOff>37800</xdr:rowOff>
    </xdr:to>
    <xdr:graphicFrame>
      <xdr:nvGraphicFramePr>
        <xdr:cNvPr id="5" name="Chart 1026"/>
        <xdr:cNvGraphicFramePr/>
      </xdr:nvGraphicFramePr>
      <xdr:xfrm>
        <a:off x="452520" y="2457360"/>
        <a:ext cx="7422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35</xdr:row>
      <xdr:rowOff>152280</xdr:rowOff>
    </xdr:from>
    <xdr:to>
      <xdr:col>9</xdr:col>
      <xdr:colOff>684360</xdr:colOff>
      <xdr:row>53</xdr:row>
      <xdr:rowOff>152280</xdr:rowOff>
    </xdr:to>
    <xdr:graphicFrame>
      <xdr:nvGraphicFramePr>
        <xdr:cNvPr id="7" name="Chart 1028"/>
        <xdr:cNvGraphicFramePr/>
      </xdr:nvGraphicFramePr>
      <xdr:xfrm>
        <a:off x="442440" y="5819760"/>
        <a:ext cx="74829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0</xdr:row>
      <xdr:rowOff>37800</xdr:rowOff>
    </xdr:from>
    <xdr:to>
      <xdr:col>9</xdr:col>
      <xdr:colOff>614160</xdr:colOff>
      <xdr:row>11</xdr:row>
      <xdr:rowOff>123840</xdr:rowOff>
    </xdr:to>
    <xdr:pic>
      <xdr:nvPicPr>
        <xdr:cNvPr id="8" name="Picture 1217" descr=""/>
        <xdr:cNvPicPr/>
      </xdr:nvPicPr>
      <xdr:blipFill>
        <a:blip r:embed="rId3"/>
        <a:srcRect l="0" t="0" r="28517" b="74215"/>
        <a:stretch/>
      </xdr:blipFill>
      <xdr:spPr>
        <a:xfrm>
          <a:off x="492480" y="37800"/>
          <a:ext cx="736272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8505747126437</cdr:x>
      <cdr:y>0.808046104399867</cdr:y>
    </cdr:from>
    <cdr:to>
      <cdr:x>0.998011542751831</cdr:x>
      <cdr:y>0.920203923307104</cdr:y>
    </cdr:to>
    <cdr:sp>
      <cdr:nvSpPr>
        <cdr:cNvPr id="6" name="textruta 2"/>
        <cdr:cNvSpPr/>
      </cdr:nvSpPr>
      <cdr:spPr>
        <a:xfrm>
          <a:off x="7337520" y="2624760"/>
          <a:ext cx="705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sz="1400" spc="-1" strike="noStrike">
              <a:solidFill>
                <a:srgbClr val="000000"/>
              </a:solidFill>
              <a:latin typeface="Arial"/>
            </a:rPr>
            <a:t>[ år 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5</xdr:row>
      <xdr:rowOff>95400</xdr:rowOff>
    </xdr:from>
    <xdr:to>
      <xdr:col>9</xdr:col>
      <xdr:colOff>513720</xdr:colOff>
      <xdr:row>34</xdr:row>
      <xdr:rowOff>152280</xdr:rowOff>
    </xdr:to>
    <xdr:graphicFrame>
      <xdr:nvGraphicFramePr>
        <xdr:cNvPr id="9" name="Chart 2"/>
        <xdr:cNvGraphicFramePr/>
      </xdr:nvGraphicFramePr>
      <xdr:xfrm>
        <a:off x="381960" y="2524320"/>
        <a:ext cx="7372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960</xdr:colOff>
      <xdr:row>36</xdr:row>
      <xdr:rowOff>37800</xdr:rowOff>
    </xdr:from>
    <xdr:to>
      <xdr:col>9</xdr:col>
      <xdr:colOff>513720</xdr:colOff>
      <xdr:row>53</xdr:row>
      <xdr:rowOff>114480</xdr:rowOff>
    </xdr:to>
    <xdr:graphicFrame>
      <xdr:nvGraphicFramePr>
        <xdr:cNvPr id="11" name="Chart 4"/>
        <xdr:cNvGraphicFramePr/>
      </xdr:nvGraphicFramePr>
      <xdr:xfrm>
        <a:off x="381960" y="5867280"/>
        <a:ext cx="73728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2160</xdr:colOff>
      <xdr:row>0</xdr:row>
      <xdr:rowOff>75960</xdr:rowOff>
    </xdr:from>
    <xdr:to>
      <xdr:col>9</xdr:col>
      <xdr:colOff>483120</xdr:colOff>
      <xdr:row>11</xdr:row>
      <xdr:rowOff>162000</xdr:rowOff>
    </xdr:to>
    <xdr:pic>
      <xdr:nvPicPr>
        <xdr:cNvPr id="12" name="Picture 193" descr=""/>
        <xdr:cNvPicPr/>
      </xdr:nvPicPr>
      <xdr:blipFill>
        <a:blip r:embed="rId3"/>
        <a:srcRect l="0" t="0" r="28517" b="74215"/>
        <a:stretch/>
      </xdr:blipFill>
      <xdr:spPr>
        <a:xfrm>
          <a:off x="362160" y="75960"/>
          <a:ext cx="73620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509789561057</cdr:x>
      <cdr:y>0.775761056863871</cdr:y>
    </cdr:from>
    <cdr:to>
      <cdr:x>1.00024412870465</cdr:x>
      <cdr:y>0.913497989661114</cdr:y>
    </cdr:to>
    <cdr:sp>
      <cdr:nvSpPr>
        <cdr:cNvPr id="10" name="textruta 1"/>
        <cdr:cNvSpPr/>
      </cdr:nvSpPr>
      <cdr:spPr>
        <a:xfrm>
          <a:off x="6189840" y="2431080"/>
          <a:ext cx="1185120" cy="4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[ år 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4</xdr:row>
      <xdr:rowOff>142920</xdr:rowOff>
    </xdr:from>
    <xdr:to>
      <xdr:col>9</xdr:col>
      <xdr:colOff>473760</xdr:colOff>
      <xdr:row>34</xdr:row>
      <xdr:rowOff>19080</xdr:rowOff>
    </xdr:to>
    <xdr:graphicFrame>
      <xdr:nvGraphicFramePr>
        <xdr:cNvPr id="13" name="Chart 2"/>
        <xdr:cNvGraphicFramePr/>
      </xdr:nvGraphicFramePr>
      <xdr:xfrm>
        <a:off x="311760" y="2409840"/>
        <a:ext cx="74030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35</xdr:row>
      <xdr:rowOff>66240</xdr:rowOff>
    </xdr:from>
    <xdr:to>
      <xdr:col>9</xdr:col>
      <xdr:colOff>493200</xdr:colOff>
      <xdr:row>53</xdr:row>
      <xdr:rowOff>152640</xdr:rowOff>
    </xdr:to>
    <xdr:graphicFrame>
      <xdr:nvGraphicFramePr>
        <xdr:cNvPr id="15" name="Chart 5"/>
        <xdr:cNvGraphicFramePr/>
      </xdr:nvGraphicFramePr>
      <xdr:xfrm>
        <a:off x="341640" y="6152760"/>
        <a:ext cx="739260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1640</xdr:colOff>
      <xdr:row>0</xdr:row>
      <xdr:rowOff>66240</xdr:rowOff>
    </xdr:from>
    <xdr:to>
      <xdr:col>9</xdr:col>
      <xdr:colOff>463320</xdr:colOff>
      <xdr:row>11</xdr:row>
      <xdr:rowOff>152280</xdr:rowOff>
    </xdr:to>
    <xdr:pic>
      <xdr:nvPicPr>
        <xdr:cNvPr id="16" name="Picture 194" descr=""/>
        <xdr:cNvPicPr/>
      </xdr:nvPicPr>
      <xdr:blipFill>
        <a:blip r:embed="rId3"/>
        <a:srcRect l="0" t="0" r="28517" b="74215"/>
        <a:stretch/>
      </xdr:blipFill>
      <xdr:spPr>
        <a:xfrm>
          <a:off x="341640" y="66240"/>
          <a:ext cx="736272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730367128617</cdr:x>
      <cdr:y>0.756952225730875</cdr:y>
    </cdr:from>
    <cdr:to>
      <cdr:x>0.985266229029905</cdr:x>
      <cdr:y>0.871040032596516</cdr:y>
    </cdr:to>
    <cdr:sp>
      <cdr:nvSpPr>
        <cdr:cNvPr id="14" name="textruta 1"/>
        <cdr:cNvSpPr/>
      </cdr:nvSpPr>
      <cdr:spPr>
        <a:xfrm>
          <a:off x="6609240" y="2675160"/>
          <a:ext cx="68508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[ år 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6.99"/>
    <col collapsed="false" customWidth="true" hidden="false" outlineLevel="0" max="12" min="9" style="1" width="7.56"/>
    <col collapsed="false" customWidth="true" hidden="false" outlineLevel="0" max="13" min="13" style="1" width="8.99"/>
    <col collapsed="false" customWidth="true" hidden="false" outlineLevel="0" max="23" min="14" style="1" width="7.56"/>
    <col collapsed="false" customWidth="true" hidden="false" outlineLevel="0" max="24" min="24" style="1" width="1.99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true" hidden="false" outlineLevel="0" max="28" min="27" style="1" width="5.99"/>
    <col collapsed="false" customWidth="true" hidden="false" outlineLevel="0" max="29" min="29" style="1" width="4.99"/>
    <col collapsed="false" customWidth="true" hidden="false" outlineLevel="0" max="31" min="30" style="1" width="5.99"/>
    <col collapsed="false" customWidth="true" hidden="false" outlineLevel="0" max="33" min="32" style="1" width="6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G1" s="2"/>
      <c r="H1" s="3"/>
      <c r="I1" s="3"/>
      <c r="J1" s="4"/>
      <c r="L1" s="3"/>
      <c r="M1" s="5"/>
      <c r="N1" s="4"/>
    </row>
    <row r="2" customFormat="false" ht="12.75" hidden="false" customHeight="false" outlineLevel="0" collapsed="false">
      <c r="C2" s="6"/>
      <c r="D2" s="6"/>
      <c r="E2" s="6"/>
      <c r="F2" s="6"/>
      <c r="G2" s="7"/>
      <c r="H2" s="8"/>
      <c r="I2" s="8"/>
      <c r="J2" s="9"/>
      <c r="L2" s="3"/>
      <c r="M2" s="5"/>
      <c r="N2" s="4"/>
    </row>
    <row r="3" customFormat="false" ht="12.75" hidden="false" customHeight="false" outlineLevel="0" collapsed="false">
      <c r="C3" s="6"/>
      <c r="D3" s="6"/>
      <c r="E3" s="6"/>
      <c r="F3" s="6"/>
      <c r="G3" s="7"/>
      <c r="H3" s="8"/>
      <c r="I3" s="8"/>
      <c r="J3" s="9"/>
      <c r="L3" s="3"/>
      <c r="M3" s="5"/>
      <c r="N3" s="4"/>
    </row>
    <row r="4" customFormat="false" ht="12.75" hidden="false" customHeight="false" outlineLevel="0" collapsed="false">
      <c r="C4" s="6"/>
      <c r="D4" s="6"/>
      <c r="E4" s="6"/>
      <c r="F4" s="6"/>
      <c r="G4" s="7"/>
      <c r="H4" s="8"/>
      <c r="I4" s="8"/>
      <c r="J4" s="9"/>
      <c r="L4" s="3"/>
      <c r="M4" s="5"/>
      <c r="N4" s="4"/>
    </row>
    <row r="5" customFormat="false" ht="12.75" hidden="false" customHeight="false" outlineLevel="0" collapsed="false">
      <c r="C5" s="6"/>
      <c r="D5" s="6"/>
      <c r="E5" s="6"/>
      <c r="F5" s="6"/>
      <c r="G5" s="7"/>
      <c r="H5" s="8"/>
      <c r="I5" s="8"/>
      <c r="J5" s="9"/>
      <c r="L5" s="3"/>
      <c r="M5" s="5"/>
      <c r="N5" s="4"/>
    </row>
    <row r="6" customFormat="false" ht="12.75" hidden="false" customHeight="false" outlineLevel="0" collapsed="false">
      <c r="C6" s="6"/>
      <c r="D6" s="6"/>
      <c r="E6" s="6"/>
      <c r="F6" s="6"/>
      <c r="G6" s="7"/>
      <c r="H6" s="8"/>
      <c r="I6" s="8"/>
      <c r="J6" s="9"/>
      <c r="L6" s="3"/>
      <c r="M6" s="5"/>
      <c r="N6" s="4"/>
    </row>
    <row r="7" customFormat="false" ht="12.75" hidden="false" customHeight="false" outlineLevel="0" collapsed="false">
      <c r="C7" s="6"/>
      <c r="D7" s="6"/>
      <c r="E7" s="6"/>
      <c r="F7" s="6"/>
      <c r="G7" s="7"/>
      <c r="H7" s="8"/>
      <c r="I7" s="8"/>
      <c r="J7" s="9"/>
      <c r="L7" s="3"/>
      <c r="M7" s="5"/>
      <c r="N7" s="4"/>
    </row>
    <row r="8" customFormat="false" ht="12.75" hidden="false" customHeight="false" outlineLevel="0" collapsed="false">
      <c r="C8" s="6"/>
      <c r="D8" s="6"/>
      <c r="E8" s="6"/>
      <c r="F8" s="6"/>
      <c r="G8" s="7"/>
      <c r="H8" s="8"/>
      <c r="I8" s="8"/>
      <c r="J8" s="9"/>
      <c r="L8" s="3"/>
      <c r="M8" s="5"/>
      <c r="N8" s="4"/>
    </row>
    <row r="9" customFormat="false" ht="12.75" hidden="false" customHeight="false" outlineLevel="0" collapsed="false">
      <c r="C9" s="6"/>
      <c r="D9" s="6"/>
      <c r="E9" s="6"/>
      <c r="F9" s="6"/>
      <c r="G9" s="7"/>
      <c r="H9" s="8"/>
      <c r="I9" s="8"/>
      <c r="J9" s="9"/>
      <c r="L9" s="3"/>
      <c r="M9" s="5"/>
      <c r="N9" s="4"/>
    </row>
    <row r="10" customFormat="false" ht="12.75" hidden="false" customHeight="false" outlineLevel="0" collapsed="false">
      <c r="C10" s="6"/>
      <c r="D10" s="6"/>
      <c r="E10" s="6"/>
      <c r="F10" s="6"/>
      <c r="G10" s="7"/>
      <c r="H10" s="8"/>
      <c r="I10" s="8"/>
      <c r="J10" s="9"/>
      <c r="L10" s="3"/>
      <c r="M10" s="5"/>
      <c r="N10" s="4"/>
    </row>
    <row r="11" customFormat="false" ht="12.75" hidden="false" customHeight="false" outlineLevel="0" collapsed="false">
      <c r="C11" s="6"/>
      <c r="D11" s="6"/>
      <c r="E11" s="6"/>
      <c r="F11" s="6"/>
      <c r="G11" s="7"/>
      <c r="H11" s="8"/>
      <c r="I11" s="8"/>
      <c r="J11" s="9"/>
      <c r="L11" s="3"/>
      <c r="M11" s="5"/>
      <c r="N11" s="4"/>
    </row>
    <row r="12" customFormat="false" ht="12.75" hidden="false" customHeight="false" outlineLevel="0" collapsed="false">
      <c r="C12" s="6"/>
      <c r="D12" s="6"/>
      <c r="E12" s="6"/>
      <c r="F12" s="6"/>
      <c r="G12" s="7"/>
      <c r="H12" s="8"/>
      <c r="I12" s="8"/>
      <c r="J12" s="9"/>
      <c r="L12" s="3"/>
      <c r="M12" s="5"/>
      <c r="N12" s="4"/>
    </row>
    <row r="13" customFormat="false" ht="18.75" hidden="false" customHeight="false" outlineLevel="0" collapsed="false">
      <c r="C13" s="10" t="s">
        <v>0</v>
      </c>
      <c r="D13" s="6"/>
      <c r="E13" s="6"/>
      <c r="F13" s="6"/>
      <c r="G13" s="7"/>
      <c r="H13" s="11"/>
      <c r="I13" s="12"/>
      <c r="J13" s="9"/>
      <c r="L13" s="13"/>
      <c r="M13" s="14"/>
      <c r="N13" s="4"/>
    </row>
    <row r="14" customFormat="false" ht="18.75" hidden="false" customHeight="false" outlineLevel="0" collapsed="false">
      <c r="A14" s="2"/>
      <c r="B14" s="2"/>
      <c r="C14" s="15" t="s">
        <v>1</v>
      </c>
      <c r="D14" s="15"/>
      <c r="E14" s="15"/>
      <c r="F14" s="15"/>
      <c r="G14" s="15"/>
      <c r="H14" s="15"/>
      <c r="I14" s="15"/>
      <c r="J14" s="15"/>
      <c r="K14" s="4"/>
      <c r="L14" s="3"/>
      <c r="M14" s="3"/>
    </row>
    <row r="15" customFormat="false" ht="13.5" hidden="false" customHeight="true" outlineLevel="0" collapsed="false">
      <c r="A15" s="2"/>
      <c r="B15" s="2"/>
      <c r="C15" s="16" t="s">
        <v>2</v>
      </c>
      <c r="D15" s="17" t="n">
        <v>20</v>
      </c>
      <c r="E15" s="18" t="s">
        <v>3</v>
      </c>
      <c r="F15" s="19"/>
      <c r="G15" s="20" t="s">
        <v>4</v>
      </c>
      <c r="H15" s="20"/>
      <c r="I15" s="20"/>
      <c r="J15" s="20"/>
      <c r="K15" s="4"/>
    </row>
    <row r="16" customFormat="false" ht="13.5" hidden="false" customHeight="true" outlineLevel="0" collapsed="false">
      <c r="A16" s="2"/>
      <c r="B16" s="2"/>
      <c r="C16" s="21" t="s">
        <v>5</v>
      </c>
      <c r="D16" s="22" t="n">
        <v>4</v>
      </c>
      <c r="E16" s="23" t="s">
        <v>6</v>
      </c>
      <c r="F16" s="24"/>
      <c r="G16" s="25" t="s">
        <v>7</v>
      </c>
      <c r="H16" s="25"/>
      <c r="I16" s="26" t="n">
        <v>1.4</v>
      </c>
      <c r="J16" s="23" t="s">
        <v>8</v>
      </c>
      <c r="K16" s="4"/>
    </row>
    <row r="17" customFormat="false" ht="13.5" hidden="false" customHeight="true" outlineLevel="0" collapsed="false">
      <c r="A17" s="2"/>
      <c r="B17" s="2"/>
      <c r="C17" s="21" t="s">
        <v>9</v>
      </c>
      <c r="D17" s="22" t="n">
        <v>2</v>
      </c>
      <c r="E17" s="23" t="s">
        <v>6</v>
      </c>
      <c r="F17" s="24"/>
      <c r="G17" s="25" t="s">
        <v>10</v>
      </c>
      <c r="H17" s="25"/>
      <c r="I17" s="27" t="n">
        <v>1</v>
      </c>
      <c r="J17" s="23" t="s">
        <v>8</v>
      </c>
      <c r="K17" s="4"/>
    </row>
    <row r="18" customFormat="false" ht="13.5" hidden="false" customHeight="true" outlineLevel="0" collapsed="false">
      <c r="A18" s="2"/>
      <c r="B18" s="2"/>
      <c r="C18" s="21" t="s">
        <v>11</v>
      </c>
      <c r="D18" s="28" t="n">
        <v>3</v>
      </c>
      <c r="E18" s="29" t="s">
        <v>12</v>
      </c>
      <c r="F18" s="24"/>
      <c r="G18" s="25" t="s">
        <v>13</v>
      </c>
      <c r="H18" s="25"/>
      <c r="I18" s="26" t="n">
        <v>0.35</v>
      </c>
      <c r="J18" s="23" t="s">
        <v>8</v>
      </c>
      <c r="K18" s="4"/>
    </row>
    <row r="19" customFormat="false" ht="13.5" hidden="false" customHeight="true" outlineLevel="0" collapsed="false">
      <c r="A19" s="2"/>
      <c r="B19" s="2"/>
      <c r="C19" s="21" t="s">
        <v>14</v>
      </c>
      <c r="D19" s="30" t="n">
        <f aca="false">2.3*D18</f>
        <v>6.9</v>
      </c>
      <c r="E19" s="23" t="s">
        <v>15</v>
      </c>
      <c r="F19" s="24"/>
      <c r="G19" s="25" t="s">
        <v>16</v>
      </c>
      <c r="H19" s="25"/>
      <c r="I19" s="26" t="n">
        <v>0.65</v>
      </c>
      <c r="J19" s="23" t="s">
        <v>8</v>
      </c>
      <c r="K19" s="4"/>
    </row>
    <row r="20" customFormat="false" ht="13.5" hidden="false" customHeight="true" outlineLevel="0" collapsed="false">
      <c r="A20" s="2"/>
      <c r="B20" s="2"/>
      <c r="C20" s="31" t="s">
        <v>17</v>
      </c>
      <c r="D20" s="32" t="n">
        <v>30000</v>
      </c>
      <c r="E20" s="23" t="s">
        <v>18</v>
      </c>
      <c r="F20" s="24"/>
      <c r="G20" s="33" t="s">
        <v>19</v>
      </c>
      <c r="H20" s="33"/>
      <c r="I20" s="34" t="n">
        <v>0.8</v>
      </c>
      <c r="J20" s="35" t="s">
        <v>8</v>
      </c>
      <c r="K20" s="4"/>
    </row>
    <row r="21" customFormat="false" ht="13.5" hidden="false" customHeight="true" outlineLevel="0" collapsed="false">
      <c r="A21" s="2"/>
      <c r="B21" s="2"/>
      <c r="C21" s="36" t="s">
        <v>20</v>
      </c>
      <c r="D21" s="37" t="n">
        <v>80</v>
      </c>
      <c r="E21" s="38" t="s">
        <v>6</v>
      </c>
      <c r="F21" s="24"/>
      <c r="K21" s="4"/>
    </row>
    <row r="22" customFormat="false" ht="13.5" hidden="false" customHeight="true" outlineLevel="0" collapsed="false">
      <c r="A22" s="2"/>
      <c r="B22" s="2"/>
      <c r="C22" s="39" t="s">
        <v>21</v>
      </c>
      <c r="D22" s="40" t="n">
        <f aca="false">D19*1300/2.3*D21/100</f>
        <v>3120</v>
      </c>
      <c r="E22" s="41" t="s">
        <v>22</v>
      </c>
      <c r="F22" s="24"/>
      <c r="G22" s="42"/>
      <c r="H22" s="43"/>
      <c r="I22" s="44"/>
      <c r="J22" s="5"/>
    </row>
    <row r="23" customFormat="false" ht="13.5" hidden="false" customHeight="true" outlineLevel="0" collapsed="false">
      <c r="A23" s="2"/>
      <c r="B23" s="2"/>
      <c r="F23" s="45"/>
      <c r="G23" s="3"/>
      <c r="H23" s="3"/>
      <c r="I23" s="5"/>
    </row>
    <row r="24" customFormat="false" ht="13.5" hidden="false" customHeight="true" outlineLevel="0" collapsed="false">
      <c r="A24" s="2"/>
      <c r="B24" s="2"/>
      <c r="C24" s="8"/>
      <c r="D24" s="8"/>
      <c r="E24" s="3"/>
      <c r="F24" s="4"/>
      <c r="G24" s="8"/>
      <c r="H24" s="8"/>
      <c r="I24" s="6"/>
      <c r="J24" s="6"/>
      <c r="K24" s="6"/>
    </row>
    <row r="25" customFormat="false" ht="13.5" hidden="false" customHeight="true" outlineLevel="0" collapsed="false">
      <c r="A25" s="2"/>
      <c r="B25" s="2"/>
      <c r="C25" s="46" t="s">
        <v>23</v>
      </c>
      <c r="D25" s="47" t="n">
        <f aca="false">(D16/100)/((1-(1+(D16/100))^(-D15)))</f>
        <v>0.0735817503286289</v>
      </c>
      <c r="E25" s="4"/>
      <c r="F25" s="24"/>
      <c r="G25" s="48" t="s">
        <v>24</v>
      </c>
      <c r="H25" s="48"/>
      <c r="I25" s="48"/>
      <c r="J25" s="49" t="n">
        <v>3</v>
      </c>
      <c r="K25" s="50" t="s">
        <v>25</v>
      </c>
    </row>
    <row r="26" customFormat="false" ht="13.5" hidden="false" customHeight="true" outlineLevel="0" collapsed="false">
      <c r="B26" s="6"/>
      <c r="C26" s="3"/>
      <c r="D26" s="51"/>
      <c r="E26" s="3"/>
      <c r="G26" s="51"/>
      <c r="H26" s="3"/>
      <c r="I26" s="3"/>
      <c r="J26" s="3"/>
      <c r="K26" s="3"/>
    </row>
    <row r="27" customFormat="false" ht="13.5" hidden="false" customHeight="true" outlineLevel="0" collapsed="false">
      <c r="A27" s="2"/>
      <c r="B27" s="44"/>
      <c r="C27" s="4"/>
    </row>
    <row r="28" customFormat="false" ht="13.5" hidden="false" customHeight="true" outlineLevel="0" collapsed="false">
      <c r="A28" s="2"/>
      <c r="C28" s="4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3.5" hidden="false" customHeight="true" outlineLevel="0" collapsed="false">
      <c r="A29" s="2"/>
      <c r="C29" s="4"/>
      <c r="D29" s="52" t="s">
        <v>26</v>
      </c>
      <c r="E29" s="53" t="s">
        <v>27</v>
      </c>
      <c r="F29" s="54" t="s">
        <v>28</v>
      </c>
      <c r="G29" s="55" t="s">
        <v>29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3.5" hidden="false" customHeight="true" outlineLevel="0" collapsed="false">
      <c r="A30" s="2"/>
      <c r="C30" s="4"/>
      <c r="D30" s="56" t="s">
        <v>30</v>
      </c>
      <c r="E30" s="57" t="s">
        <v>31</v>
      </c>
      <c r="F30" s="57"/>
      <c r="G30" s="5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3.5" hidden="false" customHeight="true" outlineLevel="0" collapsed="false">
      <c r="A31" s="2"/>
      <c r="C31" s="4"/>
      <c r="D31" s="58" t="s">
        <v>7</v>
      </c>
      <c r="E31" s="59" t="n">
        <f aca="false">353250</f>
        <v>353250</v>
      </c>
      <c r="F31" s="60" t="n">
        <v>405</v>
      </c>
      <c r="G31" s="61" t="n">
        <v>173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5" hidden="false" customHeight="true" outlineLevel="0" collapsed="false">
      <c r="A32" s="7"/>
      <c r="C32" s="4"/>
      <c r="D32" s="62" t="s">
        <v>19</v>
      </c>
      <c r="E32" s="63" t="n">
        <v>1980</v>
      </c>
      <c r="F32" s="64" t="n">
        <v>365</v>
      </c>
      <c r="G32" s="65" t="n">
        <v>191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3.5" hidden="false" customHeight="true" outlineLevel="0" collapsed="false">
      <c r="A33" s="2"/>
      <c r="C33" s="4"/>
      <c r="D33" s="62" t="s">
        <v>10</v>
      </c>
      <c r="E33" s="63" t="n">
        <v>99491</v>
      </c>
      <c r="F33" s="64" t="n">
        <v>132</v>
      </c>
      <c r="G33" s="65" t="n">
        <v>98</v>
      </c>
      <c r="AA33" s="4"/>
    </row>
    <row r="34" customFormat="false" ht="13.5" hidden="false" customHeight="true" outlineLevel="0" collapsed="false">
      <c r="A34" s="2"/>
      <c r="C34" s="4"/>
      <c r="D34" s="66" t="s">
        <v>13</v>
      </c>
      <c r="E34" s="67" t="n">
        <v>36790</v>
      </c>
      <c r="F34" s="68" t="n">
        <v>49</v>
      </c>
      <c r="G34" s="69" t="n">
        <v>36</v>
      </c>
      <c r="AA34" s="4"/>
    </row>
    <row r="35" customFormat="false" ht="13.5" hidden="false" customHeight="true" outlineLevel="0" collapsed="false">
      <c r="A35" s="2"/>
      <c r="C35" s="4"/>
      <c r="D35" s="8"/>
      <c r="E35" s="3"/>
      <c r="F35" s="3"/>
      <c r="G35" s="3"/>
      <c r="AA35" s="4"/>
    </row>
    <row r="36" customFormat="false" ht="13.5" hidden="false" customHeight="true" outlineLevel="0" collapsed="false">
      <c r="A36" s="2"/>
      <c r="C36" s="24"/>
      <c r="D36" s="52" t="s">
        <v>26</v>
      </c>
      <c r="E36" s="53" t="s">
        <v>27</v>
      </c>
      <c r="F36" s="54" t="s">
        <v>28</v>
      </c>
      <c r="G36" s="55" t="s">
        <v>29</v>
      </c>
      <c r="AA36" s="4"/>
    </row>
    <row r="37" customFormat="false" ht="13.5" hidden="false" customHeight="true" outlineLevel="0" collapsed="false">
      <c r="A37" s="2"/>
      <c r="C37" s="24"/>
      <c r="D37" s="56" t="s">
        <v>30</v>
      </c>
      <c r="E37" s="70" t="s">
        <v>32</v>
      </c>
      <c r="F37" s="70"/>
      <c r="G37" s="70"/>
      <c r="AA37" s="71"/>
    </row>
    <row r="38" customFormat="false" ht="13.5" hidden="false" customHeight="true" outlineLevel="0" collapsed="false">
      <c r="A38" s="2"/>
      <c r="C38" s="72"/>
      <c r="D38" s="73" t="s">
        <v>7</v>
      </c>
      <c r="E38" s="74" t="n">
        <f aca="false">(E31*$D$22)/1000000</f>
        <v>1102.14</v>
      </c>
      <c r="F38" s="75" t="n">
        <f aca="false">(F31*$D$22)/1000000</f>
        <v>1.2636</v>
      </c>
      <c r="G38" s="76" t="n">
        <f aca="false">(G31*$D$22)/1000000</f>
        <v>0.53976</v>
      </c>
      <c r="H38" s="4"/>
      <c r="AA38" s="4"/>
    </row>
    <row r="39" customFormat="false" ht="13.5" hidden="false" customHeight="true" outlineLevel="0" collapsed="false">
      <c r="A39" s="2"/>
      <c r="C39" s="24"/>
      <c r="D39" s="77" t="s">
        <v>19</v>
      </c>
      <c r="E39" s="78" t="n">
        <f aca="false">(E32*$D$22)/1000000</f>
        <v>6.1776</v>
      </c>
      <c r="F39" s="79" t="n">
        <f aca="false">(F32*$D$22)/1000000</f>
        <v>1.1388</v>
      </c>
      <c r="G39" s="80" t="n">
        <f aca="false">(G32*$D$22)/1000000</f>
        <v>0.59592</v>
      </c>
      <c r="H39" s="4"/>
      <c r="AA39" s="4"/>
    </row>
    <row r="40" customFormat="false" ht="13.5" hidden="false" customHeight="true" outlineLevel="0" collapsed="false">
      <c r="A40" s="2"/>
      <c r="C40" s="24"/>
      <c r="D40" s="77" t="s">
        <v>10</v>
      </c>
      <c r="E40" s="78" t="n">
        <f aca="false">(E33*$D$22)/1000000</f>
        <v>310.41192</v>
      </c>
      <c r="F40" s="79" t="n">
        <f aca="false">(F33*$D$22)/1000000</f>
        <v>0.41184</v>
      </c>
      <c r="G40" s="80" t="n">
        <f aca="false">(G33*$D$22)/1000000</f>
        <v>0.30576</v>
      </c>
      <c r="H40" s="4"/>
      <c r="AA40" s="4"/>
    </row>
    <row r="41" customFormat="false" ht="13.5" hidden="false" customHeight="true" outlineLevel="0" collapsed="false">
      <c r="A41" s="2"/>
      <c r="B41" s="81"/>
      <c r="C41" s="24"/>
      <c r="D41" s="82" t="s">
        <v>13</v>
      </c>
      <c r="E41" s="83" t="n">
        <f aca="false">(E34*$D$22)/1000000</f>
        <v>114.7848</v>
      </c>
      <c r="F41" s="84" t="n">
        <f aca="false">(F34*$D$22)/1000000</f>
        <v>0.15288</v>
      </c>
      <c r="G41" s="85" t="n">
        <f aca="false">(G34*$D$22)/1000000</f>
        <v>0.11232</v>
      </c>
      <c r="H41" s="9"/>
      <c r="AA41" s="4"/>
    </row>
    <row r="42" customFormat="false" ht="13.5" hidden="false" customHeight="true" outlineLevel="0" collapsed="false">
      <c r="A42" s="2"/>
      <c r="B42" s="86"/>
      <c r="D42" s="3"/>
      <c r="E42" s="3"/>
      <c r="F42" s="3"/>
      <c r="G42" s="3"/>
      <c r="H42" s="87"/>
      <c r="AA42" s="4"/>
    </row>
    <row r="43" customFormat="false" ht="13.5" hidden="false" customHeight="true" outlineLevel="0" collapsed="false">
      <c r="A43" s="2"/>
      <c r="B43" s="2"/>
      <c r="AA43" s="4"/>
    </row>
    <row r="44" customFormat="false" ht="13.5" hidden="false" customHeight="true" outlineLevel="0" collapsed="false">
      <c r="A44" s="2"/>
      <c r="B44" s="2"/>
      <c r="H44" s="88"/>
      <c r="AA44" s="4"/>
    </row>
    <row r="45" customFormat="false" ht="13.5" hidden="false" customHeight="true" outlineLevel="0" collapsed="false">
      <c r="A45" s="2"/>
      <c r="B45" s="2"/>
      <c r="H45" s="89"/>
      <c r="AA45" s="4"/>
    </row>
    <row r="46" customFormat="false" ht="13.5" hidden="false" customHeight="true" outlineLevel="0" collapsed="false">
      <c r="A46" s="2"/>
      <c r="B46" s="2"/>
      <c r="H46" s="90"/>
      <c r="AA46" s="4"/>
    </row>
    <row r="47" customFormat="false" ht="13.5" hidden="false" customHeight="true" outlineLevel="0" collapsed="false">
      <c r="A47" s="2"/>
      <c r="B47" s="2"/>
      <c r="C47" s="91"/>
      <c r="D47" s="91"/>
      <c r="E47" s="91"/>
      <c r="F47" s="91"/>
      <c r="G47" s="91"/>
      <c r="H47" s="91"/>
      <c r="AA47" s="4"/>
    </row>
    <row r="48" customFormat="false" ht="16.5" hidden="false" customHeight="true" outlineLevel="0" collapsed="false">
      <c r="A48" s="2"/>
      <c r="B48" s="2"/>
      <c r="C48" s="90"/>
      <c r="D48" s="90"/>
      <c r="E48" s="90"/>
      <c r="F48" s="90"/>
      <c r="G48" s="90"/>
      <c r="H48" s="90"/>
      <c r="AA48" s="4"/>
    </row>
    <row r="49" customFormat="false" ht="16.5" hidden="false" customHeight="true" outlineLevel="0" collapsed="false">
      <c r="A49" s="2"/>
      <c r="B49" s="2"/>
      <c r="C49" s="8"/>
      <c r="D49" s="8"/>
      <c r="E49" s="8"/>
      <c r="F49" s="8"/>
      <c r="G49" s="8"/>
      <c r="H49" s="4"/>
      <c r="AA49" s="4"/>
    </row>
    <row r="50" customFormat="false" ht="16.5" hidden="false" customHeight="true" outlineLevel="0" collapsed="false">
      <c r="A50" s="2"/>
      <c r="B50" s="2"/>
      <c r="C50" s="8"/>
      <c r="D50" s="8"/>
      <c r="E50" s="8"/>
      <c r="F50" s="8"/>
      <c r="G50" s="8"/>
      <c r="H50" s="4"/>
      <c r="AA50" s="4"/>
    </row>
    <row r="51" customFormat="false" ht="16.5" hidden="false" customHeight="true" outlineLevel="0" collapsed="false">
      <c r="A51" s="2"/>
      <c r="B51" s="2"/>
      <c r="C51" s="8"/>
      <c r="D51" s="8"/>
      <c r="E51" s="8"/>
      <c r="F51" s="8"/>
      <c r="G51" s="8"/>
      <c r="H51" s="4"/>
      <c r="AA51" s="4"/>
    </row>
    <row r="52" customFormat="false" ht="16.5" hidden="false" customHeight="true" outlineLevel="0" collapsed="false">
      <c r="A52" s="2"/>
      <c r="B52" s="2"/>
      <c r="C52" s="8"/>
      <c r="D52" s="8"/>
      <c r="E52" s="8"/>
      <c r="F52" s="8"/>
      <c r="G52" s="8"/>
      <c r="H52" s="4"/>
      <c r="AA52" s="4"/>
    </row>
    <row r="53" customFormat="false" ht="16.5" hidden="false" customHeight="true" outlineLevel="0" collapsed="false">
      <c r="A53" s="2"/>
      <c r="B53" s="2"/>
      <c r="C53" s="8"/>
      <c r="D53" s="8"/>
      <c r="E53" s="8"/>
      <c r="F53" s="8"/>
      <c r="G53" s="8"/>
      <c r="H53" s="4"/>
      <c r="AA53" s="4"/>
    </row>
    <row r="54" customFormat="false" ht="16.5" hidden="false" customHeight="true" outlineLevel="0" collapsed="false">
      <c r="A54" s="2"/>
      <c r="B54" s="2"/>
      <c r="C54" s="8"/>
      <c r="D54" s="8"/>
      <c r="E54" s="8"/>
      <c r="F54" s="8"/>
      <c r="G54" s="8"/>
      <c r="H54" s="4"/>
      <c r="AA54" s="4"/>
    </row>
    <row r="55" customFormat="false" ht="16.5" hidden="false" customHeight="true" outlineLevel="0" collapsed="false">
      <c r="A55" s="2"/>
      <c r="B55" s="2"/>
      <c r="C55" s="8"/>
      <c r="D55" s="8"/>
      <c r="E55" s="8"/>
      <c r="F55" s="8"/>
      <c r="G55" s="8"/>
      <c r="H55" s="4"/>
      <c r="AA55" s="4"/>
    </row>
    <row r="56" customFormat="false" ht="16.5" hidden="false" customHeight="true" outlineLevel="0" collapsed="false">
      <c r="A56" s="2"/>
      <c r="B56" s="2"/>
      <c r="C56" s="8"/>
      <c r="D56" s="8"/>
      <c r="E56" s="8"/>
      <c r="F56" s="8"/>
      <c r="G56" s="8"/>
      <c r="H56" s="4"/>
      <c r="AA56" s="4"/>
    </row>
    <row r="57" customFormat="false" ht="16.5" hidden="false" customHeight="true" outlineLevel="0" collapsed="false">
      <c r="A57" s="2"/>
      <c r="B57" s="2"/>
      <c r="C57" s="8"/>
      <c r="D57" s="8"/>
      <c r="E57" s="8"/>
      <c r="F57" s="8"/>
      <c r="G57" s="8"/>
      <c r="H57" s="4"/>
      <c r="AA57" s="4"/>
    </row>
    <row r="58" customFormat="false" ht="16.5" hidden="false" customHeight="true" outlineLevel="0" collapsed="false">
      <c r="A58" s="2"/>
      <c r="B58" s="2"/>
      <c r="C58" s="8"/>
      <c r="D58" s="8"/>
      <c r="E58" s="8"/>
      <c r="F58" s="8"/>
      <c r="G58" s="8"/>
      <c r="H58" s="4"/>
      <c r="AA58" s="4"/>
    </row>
    <row r="59" customFormat="false" ht="16.5" hidden="false" customHeight="true" outlineLevel="0" collapsed="false">
      <c r="A59" s="2"/>
      <c r="B59" s="2"/>
      <c r="C59" s="8"/>
      <c r="D59" s="8"/>
      <c r="E59" s="8"/>
      <c r="F59" s="8"/>
      <c r="G59" s="8"/>
      <c r="H59" s="4"/>
      <c r="AA59" s="4"/>
    </row>
    <row r="60" customFormat="false" ht="16.5" hidden="false" customHeight="true" outlineLevel="0" collapsed="false">
      <c r="A60" s="2"/>
      <c r="B60" s="2"/>
      <c r="C60" s="8"/>
      <c r="D60" s="8"/>
      <c r="E60" s="8"/>
      <c r="F60" s="8"/>
      <c r="G60" s="8"/>
      <c r="H60" s="4"/>
      <c r="AA60" s="4"/>
    </row>
    <row r="61" customFormat="false" ht="16.5" hidden="false" customHeight="true" outlineLevel="0" collapsed="false">
      <c r="A61" s="2"/>
      <c r="B61" s="2"/>
      <c r="C61" s="8"/>
      <c r="D61" s="8"/>
      <c r="E61" s="8"/>
      <c r="F61" s="8"/>
      <c r="G61" s="8"/>
      <c r="H61" s="4"/>
      <c r="AA61" s="4"/>
    </row>
    <row r="62" customFormat="false" ht="16.5" hidden="false" customHeight="true" outlineLevel="0" collapsed="false">
      <c r="A62" s="2"/>
      <c r="B62" s="2"/>
      <c r="C62" s="8"/>
      <c r="D62" s="8"/>
      <c r="E62" s="8"/>
      <c r="F62" s="8"/>
      <c r="G62" s="8"/>
      <c r="H62" s="4"/>
      <c r="AA62" s="4"/>
    </row>
    <row r="63" customFormat="false" ht="16.5" hidden="false" customHeight="true" outlineLevel="0" collapsed="false">
      <c r="A63" s="2"/>
      <c r="B63" s="2"/>
      <c r="C63" s="8"/>
      <c r="D63" s="8"/>
      <c r="E63" s="8"/>
      <c r="F63" s="8"/>
      <c r="G63" s="8"/>
      <c r="H63" s="4"/>
      <c r="AA63" s="4"/>
    </row>
    <row r="64" customFormat="false" ht="16.5" hidden="false" customHeight="true" outlineLevel="0" collapsed="false">
      <c r="A64" s="2"/>
      <c r="B64" s="2"/>
      <c r="C64" s="8"/>
      <c r="D64" s="8"/>
      <c r="E64" s="8"/>
      <c r="F64" s="8"/>
      <c r="G64" s="8"/>
      <c r="H64" s="4"/>
      <c r="AA64" s="4"/>
    </row>
    <row r="65" customFormat="false" ht="16.5" hidden="false" customHeight="true" outlineLevel="0" collapsed="false">
      <c r="A65" s="2"/>
      <c r="B65" s="2"/>
      <c r="C65" s="8"/>
      <c r="D65" s="8"/>
      <c r="E65" s="8"/>
      <c r="F65" s="8"/>
      <c r="G65" s="8"/>
      <c r="H65" s="4"/>
      <c r="AA65" s="4"/>
    </row>
    <row r="66" customFormat="false" ht="16.5" hidden="false" customHeight="true" outlineLevel="0" collapsed="false">
      <c r="A66" s="2"/>
      <c r="B66" s="2"/>
      <c r="C66" s="8"/>
      <c r="D66" s="8"/>
      <c r="E66" s="8"/>
      <c r="F66" s="8"/>
      <c r="G66" s="8"/>
      <c r="H66" s="4"/>
      <c r="AA66" s="4"/>
    </row>
    <row r="67" customFormat="false" ht="16.5" hidden="false" customHeight="true" outlineLevel="0" collapsed="false">
      <c r="A67" s="2"/>
      <c r="B67" s="2"/>
      <c r="C67" s="8"/>
      <c r="D67" s="8"/>
      <c r="E67" s="8"/>
      <c r="F67" s="8"/>
      <c r="G67" s="8"/>
      <c r="H67" s="4"/>
      <c r="AA67" s="4"/>
    </row>
    <row r="68" customFormat="false" ht="16.5" hidden="false" customHeight="true" outlineLevel="0" collapsed="false">
      <c r="A68" s="2"/>
      <c r="B68" s="2"/>
      <c r="C68" s="8"/>
      <c r="D68" s="8"/>
      <c r="E68" s="8"/>
      <c r="F68" s="8"/>
      <c r="G68" s="8"/>
      <c r="H68" s="4"/>
      <c r="AA68" s="4"/>
    </row>
    <row r="69" customFormat="false" ht="16.5" hidden="false" customHeight="true" outlineLevel="0" collapsed="false">
      <c r="A69" s="2"/>
      <c r="B69" s="2"/>
      <c r="C69" s="8"/>
      <c r="D69" s="8"/>
      <c r="E69" s="8"/>
      <c r="F69" s="8"/>
      <c r="G69" s="8"/>
      <c r="H69" s="4"/>
      <c r="AA69" s="4"/>
    </row>
    <row r="70" customFormat="false" ht="16.5" hidden="false" customHeight="true" outlineLevel="0" collapsed="false">
      <c r="A70" s="2"/>
      <c r="B70" s="2"/>
      <c r="C70" s="8"/>
      <c r="D70" s="8"/>
      <c r="E70" s="8"/>
      <c r="F70" s="8"/>
      <c r="G70" s="8"/>
      <c r="H70" s="4"/>
      <c r="AA70" s="4"/>
    </row>
    <row r="71" customFormat="false" ht="16.5" hidden="false" customHeight="true" outlineLevel="0" collapsed="false">
      <c r="A71" s="2"/>
      <c r="B71" s="2"/>
      <c r="C71" s="8"/>
      <c r="D71" s="8"/>
      <c r="E71" s="8"/>
      <c r="F71" s="8"/>
      <c r="G71" s="8"/>
      <c r="H71" s="4"/>
      <c r="AA71" s="4"/>
    </row>
    <row r="72" customFormat="false" ht="16.5" hidden="false" customHeight="true" outlineLevel="0" collapsed="false">
      <c r="A72" s="2"/>
      <c r="B72" s="2"/>
      <c r="C72" s="8"/>
      <c r="D72" s="8"/>
      <c r="E72" s="8"/>
      <c r="F72" s="8"/>
      <c r="G72" s="8"/>
      <c r="H72" s="4"/>
      <c r="AA72" s="4"/>
    </row>
    <row r="73" customFormat="false" ht="16.5" hidden="false" customHeight="true" outlineLevel="0" collapsed="false">
      <c r="A73" s="2"/>
      <c r="B73" s="2"/>
      <c r="C73" s="8"/>
      <c r="D73" s="8"/>
      <c r="E73" s="8"/>
      <c r="F73" s="8"/>
      <c r="G73" s="8"/>
      <c r="H73" s="4"/>
      <c r="AA73" s="4"/>
    </row>
    <row r="74" customFormat="false" ht="16.5" hidden="false" customHeight="true" outlineLevel="0" collapsed="false">
      <c r="A74" s="2"/>
      <c r="B74" s="2"/>
      <c r="C74" s="8"/>
      <c r="D74" s="8"/>
      <c r="E74" s="8"/>
      <c r="F74" s="8"/>
      <c r="G74" s="8"/>
      <c r="H74" s="4"/>
      <c r="AA74" s="4"/>
    </row>
    <row r="75" customFormat="false" ht="16.5" hidden="false" customHeight="true" outlineLevel="0" collapsed="false">
      <c r="A75" s="2"/>
      <c r="B75" s="2"/>
      <c r="C75" s="8"/>
      <c r="D75" s="8"/>
      <c r="E75" s="8"/>
      <c r="F75" s="8"/>
      <c r="G75" s="8"/>
      <c r="H75" s="4"/>
      <c r="AA75" s="4"/>
    </row>
    <row r="76" customFormat="false" ht="16.5" hidden="false" customHeight="true" outlineLevel="0" collapsed="false">
      <c r="A76" s="2"/>
      <c r="B76" s="2"/>
      <c r="C76" s="8"/>
      <c r="D76" s="8"/>
      <c r="E76" s="8"/>
      <c r="F76" s="8"/>
      <c r="G76" s="8"/>
      <c r="H76" s="4"/>
      <c r="AA76" s="4"/>
    </row>
    <row r="77" customFormat="false" ht="16.5" hidden="false" customHeight="true" outlineLevel="0" collapsed="false">
      <c r="A77" s="2"/>
      <c r="B77" s="2"/>
      <c r="C77" s="8"/>
      <c r="D77" s="8"/>
      <c r="E77" s="8"/>
      <c r="F77" s="8"/>
      <c r="G77" s="8"/>
      <c r="H77" s="4"/>
      <c r="AA77" s="4"/>
    </row>
    <row r="78" customFormat="false" ht="16.5" hidden="false" customHeight="true" outlineLevel="0" collapsed="false">
      <c r="A78" s="2"/>
      <c r="B78" s="2"/>
      <c r="C78" s="8"/>
      <c r="D78" s="8"/>
      <c r="E78" s="8"/>
      <c r="F78" s="8"/>
      <c r="G78" s="8"/>
      <c r="H78" s="4"/>
      <c r="AA78" s="4"/>
    </row>
    <row r="79" customFormat="false" ht="16.5" hidden="false" customHeight="true" outlineLevel="0" collapsed="false">
      <c r="A79" s="2"/>
      <c r="B79" s="2"/>
      <c r="C79" s="8"/>
      <c r="D79" s="8"/>
      <c r="E79" s="8"/>
      <c r="F79" s="8"/>
      <c r="G79" s="8"/>
      <c r="H79" s="4"/>
      <c r="AA79" s="4"/>
    </row>
    <row r="80" customFormat="false" ht="16.5" hidden="false" customHeight="true" outlineLevel="0" collapsed="false">
      <c r="A80" s="2"/>
      <c r="B80" s="2"/>
      <c r="C80" s="8"/>
      <c r="D80" s="8"/>
      <c r="E80" s="8"/>
      <c r="F80" s="8"/>
      <c r="G80" s="8"/>
      <c r="H80" s="4"/>
      <c r="AA80" s="4"/>
    </row>
    <row r="81" customFormat="false" ht="16.5" hidden="false" customHeight="true" outlineLevel="0" collapsed="false">
      <c r="A81" s="2"/>
      <c r="B81" s="2"/>
      <c r="C81" s="8"/>
      <c r="D81" s="8"/>
      <c r="E81" s="8"/>
      <c r="F81" s="8"/>
      <c r="G81" s="8"/>
      <c r="H81" s="4"/>
      <c r="AA81" s="4"/>
    </row>
    <row r="82" customFormat="false" ht="16.5" hidden="false" customHeight="true" outlineLevel="0" collapsed="false">
      <c r="A82" s="2"/>
      <c r="B82" s="2"/>
      <c r="C82" s="8"/>
      <c r="D82" s="8"/>
      <c r="E82" s="8"/>
      <c r="F82" s="8"/>
      <c r="G82" s="8"/>
      <c r="H82" s="4"/>
      <c r="AA82" s="4"/>
    </row>
    <row r="83" customFormat="false" ht="16.5" hidden="false" customHeight="true" outlineLevel="0" collapsed="false">
      <c r="A83" s="2"/>
      <c r="B83" s="2"/>
      <c r="C83" s="8"/>
      <c r="D83" s="8"/>
      <c r="E83" s="8"/>
      <c r="F83" s="8"/>
      <c r="G83" s="8"/>
      <c r="H83" s="4"/>
      <c r="AA83" s="4"/>
    </row>
    <row r="84" customFormat="false" ht="16.5" hidden="false" customHeight="true" outlineLevel="0" collapsed="false">
      <c r="A84" s="2"/>
      <c r="B84" s="2"/>
      <c r="C84" s="8"/>
      <c r="D84" s="8"/>
      <c r="E84" s="8"/>
      <c r="F84" s="8"/>
      <c r="G84" s="8"/>
      <c r="H84" s="4"/>
      <c r="AA84" s="4"/>
    </row>
    <row r="85" customFormat="false" ht="16.5" hidden="false" customHeight="true" outlineLevel="0" collapsed="false">
      <c r="A85" s="2"/>
      <c r="B85" s="2"/>
      <c r="C85" s="8"/>
      <c r="D85" s="8"/>
      <c r="E85" s="8"/>
      <c r="F85" s="8"/>
      <c r="G85" s="8"/>
      <c r="H85" s="4"/>
      <c r="AA85" s="4"/>
    </row>
    <row r="86" customFormat="false" ht="16.5" hidden="false" customHeight="true" outlineLevel="0" collapsed="false">
      <c r="A86" s="2"/>
      <c r="B86" s="2"/>
      <c r="C86" s="8"/>
      <c r="D86" s="8"/>
      <c r="E86" s="8"/>
      <c r="F86" s="8"/>
      <c r="G86" s="8"/>
      <c r="H86" s="4"/>
      <c r="AA86" s="4"/>
    </row>
    <row r="87" customFormat="false" ht="16.5" hidden="false" customHeight="true" outlineLevel="0" collapsed="false">
      <c r="A87" s="2"/>
      <c r="B87" s="2"/>
      <c r="C87" s="8"/>
      <c r="D87" s="8"/>
      <c r="E87" s="8"/>
      <c r="F87" s="8"/>
      <c r="G87" s="8"/>
      <c r="H87" s="4"/>
      <c r="AA87" s="4"/>
    </row>
    <row r="88" customFormat="false" ht="16.5" hidden="false" customHeight="true" outlineLevel="0" collapsed="false">
      <c r="A88" s="2"/>
      <c r="B88" s="2"/>
      <c r="C88" s="8"/>
      <c r="D88" s="8"/>
      <c r="E88" s="8"/>
      <c r="F88" s="8"/>
      <c r="G88" s="8"/>
      <c r="H88" s="4"/>
      <c r="AA88" s="4"/>
    </row>
    <row r="89" customFormat="false" ht="16.5" hidden="false" customHeight="true" outlineLevel="0" collapsed="false">
      <c r="A89" s="2"/>
      <c r="B89" s="2"/>
      <c r="C89" s="8"/>
      <c r="D89" s="8"/>
      <c r="E89" s="8"/>
      <c r="F89" s="8"/>
      <c r="G89" s="8"/>
      <c r="H89" s="4"/>
      <c r="AA89" s="4"/>
    </row>
    <row r="90" customFormat="false" ht="16.5" hidden="false" customHeight="true" outlineLevel="0" collapsed="false">
      <c r="A90" s="2"/>
      <c r="B90" s="2"/>
      <c r="C90" s="8"/>
      <c r="D90" s="8"/>
      <c r="E90" s="8"/>
      <c r="F90" s="8"/>
      <c r="G90" s="8"/>
      <c r="H90" s="4"/>
      <c r="AA90" s="4"/>
    </row>
    <row r="91" customFormat="false" ht="16.5" hidden="false" customHeight="true" outlineLevel="0" collapsed="false">
      <c r="A91" s="2"/>
      <c r="B91" s="2"/>
      <c r="C91" s="8"/>
      <c r="D91" s="8"/>
      <c r="E91" s="8"/>
      <c r="F91" s="8"/>
      <c r="G91" s="8"/>
      <c r="H91" s="4"/>
      <c r="AA91" s="4"/>
    </row>
    <row r="92" customFormat="false" ht="16.5" hidden="false" customHeight="true" outlineLevel="0" collapsed="false">
      <c r="A92" s="2"/>
      <c r="B92" s="2"/>
      <c r="C92" s="8"/>
      <c r="D92" s="8"/>
      <c r="E92" s="8"/>
      <c r="F92" s="8"/>
      <c r="G92" s="8"/>
      <c r="H92" s="4"/>
      <c r="AA92" s="4"/>
    </row>
    <row r="93" customFormat="false" ht="16.5" hidden="false" customHeight="true" outlineLevel="0" collapsed="false">
      <c r="A93" s="2"/>
      <c r="B93" s="2"/>
      <c r="C93" s="8"/>
      <c r="D93" s="8"/>
      <c r="E93" s="8"/>
      <c r="F93" s="8"/>
      <c r="G93" s="8"/>
      <c r="H93" s="4"/>
      <c r="AA93" s="4"/>
    </row>
    <row r="94" customFormat="false" ht="16.5" hidden="false" customHeight="true" outlineLevel="0" collapsed="false">
      <c r="A94" s="2"/>
      <c r="B94" s="2"/>
      <c r="C94" s="8"/>
      <c r="D94" s="8"/>
      <c r="E94" s="8"/>
      <c r="F94" s="8"/>
      <c r="G94" s="8"/>
      <c r="H94" s="4"/>
      <c r="AA94" s="4"/>
    </row>
    <row r="95" customFormat="false" ht="16.5" hidden="false" customHeight="true" outlineLevel="0" collapsed="false">
      <c r="A95" s="2"/>
      <c r="B95" s="2"/>
      <c r="C95" s="8"/>
      <c r="D95" s="8"/>
      <c r="E95" s="8"/>
      <c r="F95" s="8"/>
      <c r="G95" s="8"/>
      <c r="H95" s="4"/>
      <c r="AA95" s="4"/>
    </row>
    <row r="96" customFormat="false" ht="16.5" hidden="false" customHeight="true" outlineLevel="0" collapsed="false">
      <c r="A96" s="2"/>
      <c r="B96" s="2"/>
      <c r="C96" s="8"/>
      <c r="D96" s="8"/>
      <c r="E96" s="8"/>
      <c r="F96" s="8"/>
      <c r="G96" s="8"/>
      <c r="H96" s="4"/>
      <c r="AA96" s="4"/>
    </row>
    <row r="97" customFormat="false" ht="16.5" hidden="false" customHeight="true" outlineLevel="0" collapsed="false">
      <c r="A97" s="2"/>
      <c r="B97" s="2"/>
      <c r="C97" s="8"/>
      <c r="D97" s="8"/>
      <c r="E97" s="8"/>
      <c r="F97" s="8"/>
      <c r="G97" s="8"/>
      <c r="H97" s="4"/>
      <c r="AA97" s="4"/>
    </row>
    <row r="98" customFormat="false" ht="16.5" hidden="false" customHeight="true" outlineLevel="0" collapsed="false">
      <c r="A98" s="2"/>
      <c r="B98" s="2"/>
      <c r="C98" s="8"/>
      <c r="D98" s="8"/>
      <c r="E98" s="8"/>
      <c r="F98" s="8"/>
      <c r="G98" s="8"/>
      <c r="H98" s="4"/>
      <c r="AA98" s="4"/>
    </row>
    <row r="99" customFormat="false" ht="16.5" hidden="false" customHeight="true" outlineLevel="0" collapsed="false">
      <c r="A99" s="2"/>
      <c r="B99" s="2"/>
      <c r="C99" s="8"/>
      <c r="D99" s="8"/>
      <c r="E99" s="8"/>
      <c r="F99" s="8"/>
      <c r="G99" s="8"/>
      <c r="H99" s="4"/>
      <c r="AA99" s="4"/>
    </row>
    <row r="100" customFormat="false" ht="16.5" hidden="false" customHeight="true" outlineLevel="0" collapsed="false">
      <c r="A100" s="2"/>
      <c r="B100" s="2"/>
      <c r="C100" s="8"/>
      <c r="D100" s="8"/>
      <c r="E100" s="8"/>
      <c r="F100" s="8"/>
      <c r="G100" s="8"/>
      <c r="H100" s="4"/>
      <c r="AA100" s="4"/>
    </row>
    <row r="101" customFormat="false" ht="16.5" hidden="false" customHeight="true" outlineLevel="0" collapsed="false">
      <c r="A101" s="2"/>
      <c r="B101" s="2"/>
      <c r="C101" s="8"/>
      <c r="D101" s="8"/>
      <c r="E101" s="8"/>
      <c r="F101" s="8"/>
      <c r="G101" s="8"/>
      <c r="H101" s="4"/>
      <c r="AA101" s="4"/>
    </row>
    <row r="102" customFormat="false" ht="16.5" hidden="false" customHeight="true" outlineLevel="0" collapsed="false">
      <c r="A102" s="2"/>
      <c r="B102" s="2"/>
      <c r="C102" s="8"/>
      <c r="D102" s="8"/>
      <c r="E102" s="8"/>
      <c r="F102" s="8"/>
      <c r="G102" s="8"/>
      <c r="H102" s="4"/>
      <c r="AA102" s="4"/>
    </row>
    <row r="103" customFormat="false" ht="16.5" hidden="false" customHeight="true" outlineLevel="0" collapsed="false">
      <c r="A103" s="2"/>
      <c r="B103" s="2"/>
      <c r="C103" s="8"/>
      <c r="D103" s="8"/>
      <c r="E103" s="8"/>
      <c r="F103" s="8"/>
      <c r="G103" s="8"/>
      <c r="H103" s="4"/>
      <c r="AA103" s="4"/>
    </row>
    <row r="104" customFormat="false" ht="16.5" hidden="false" customHeight="true" outlineLevel="0" collapsed="false">
      <c r="A104" s="2"/>
      <c r="B104" s="2"/>
      <c r="C104" s="8"/>
      <c r="D104" s="8"/>
      <c r="E104" s="8"/>
      <c r="F104" s="8"/>
      <c r="G104" s="8"/>
      <c r="H104" s="4"/>
      <c r="AA104" s="4"/>
    </row>
    <row r="105" customFormat="false" ht="16.5" hidden="false" customHeight="true" outlineLevel="0" collapsed="false">
      <c r="A105" s="2"/>
      <c r="B105" s="2"/>
      <c r="C105" s="8"/>
      <c r="D105" s="8"/>
      <c r="E105" s="8"/>
      <c r="F105" s="8"/>
      <c r="G105" s="8"/>
      <c r="H105" s="4"/>
      <c r="AA105" s="4"/>
    </row>
    <row r="106" customFormat="false" ht="12.75" hidden="false" customHeight="false" outlineLevel="0" collapsed="false">
      <c r="C106" s="3"/>
      <c r="D106" s="3"/>
      <c r="E106" s="3"/>
      <c r="F106" s="3"/>
      <c r="G106" s="3"/>
      <c r="AA106" s="4"/>
    </row>
    <row r="107" customFormat="false" ht="13.5" hidden="false" customHeight="false" outlineLevel="0" collapsed="false">
      <c r="AA107" s="4"/>
    </row>
    <row r="108" customFormat="false" ht="18.75" hidden="false" customHeight="false" outlineLevel="0" collapsed="false">
      <c r="A108" s="44"/>
      <c r="B108" s="92" t="s">
        <v>33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4"/>
    </row>
    <row r="109" customFormat="false" ht="38.25" hidden="false" customHeight="true" outlineLevel="0" collapsed="false">
      <c r="A109" s="93"/>
      <c r="B109" s="94"/>
      <c r="C109" s="95" t="s">
        <v>34</v>
      </c>
      <c r="D109" s="95" t="n">
        <v>1</v>
      </c>
      <c r="E109" s="95" t="n">
        <v>2</v>
      </c>
      <c r="F109" s="95" t="n">
        <v>3</v>
      </c>
      <c r="G109" s="95" t="n">
        <v>4</v>
      </c>
      <c r="H109" s="95" t="n">
        <v>5</v>
      </c>
      <c r="I109" s="95" t="n">
        <v>6</v>
      </c>
      <c r="J109" s="95" t="n">
        <v>7</v>
      </c>
      <c r="K109" s="95" t="n">
        <v>8</v>
      </c>
      <c r="L109" s="95" t="n">
        <v>9</v>
      </c>
      <c r="M109" s="95" t="n">
        <v>10</v>
      </c>
      <c r="N109" s="95" t="n">
        <v>11</v>
      </c>
      <c r="O109" s="95" t="n">
        <v>12</v>
      </c>
      <c r="P109" s="95" t="n">
        <v>13</v>
      </c>
      <c r="Q109" s="95" t="n">
        <v>14</v>
      </c>
      <c r="R109" s="95" t="n">
        <v>15</v>
      </c>
      <c r="S109" s="95" t="n">
        <v>16</v>
      </c>
      <c r="T109" s="95" t="n">
        <v>17</v>
      </c>
      <c r="U109" s="95" t="n">
        <v>18</v>
      </c>
      <c r="V109" s="95" t="n">
        <v>19</v>
      </c>
      <c r="W109" s="95" t="n">
        <v>20</v>
      </c>
      <c r="X109" s="44"/>
      <c r="Y109" s="96" t="s">
        <v>35</v>
      </c>
      <c r="Z109" s="96"/>
      <c r="AA109" s="4"/>
    </row>
    <row r="110" customFormat="false" ht="12.75" hidden="false" customHeight="true" outlineLevel="0" collapsed="false">
      <c r="A110" s="19"/>
      <c r="B110" s="97" t="s">
        <v>36</v>
      </c>
      <c r="C110" s="98" t="s">
        <v>37</v>
      </c>
      <c r="D110" s="99" t="n">
        <f aca="false">D20*D25</f>
        <v>2207.45250985887</v>
      </c>
      <c r="E110" s="99" t="n">
        <f aca="false">D20*D25</f>
        <v>2207.45250985887</v>
      </c>
      <c r="F110" s="99" t="n">
        <f aca="false">D20*D25</f>
        <v>2207.45250985887</v>
      </c>
      <c r="G110" s="99" t="n">
        <f aca="false">D20*D25</f>
        <v>2207.45250985887</v>
      </c>
      <c r="H110" s="99" t="n">
        <f aca="false">D20*D25</f>
        <v>2207.45250985887</v>
      </c>
      <c r="I110" s="99" t="n">
        <f aca="false">D20*D25</f>
        <v>2207.45250985887</v>
      </c>
      <c r="J110" s="99" t="n">
        <f aca="false">D20*D25</f>
        <v>2207.45250985887</v>
      </c>
      <c r="K110" s="99" t="n">
        <f aca="false">D20*D25</f>
        <v>2207.45250985887</v>
      </c>
      <c r="L110" s="99" t="n">
        <f aca="false">D20*D25</f>
        <v>2207.45250985887</v>
      </c>
      <c r="M110" s="99" t="n">
        <f aca="false">D20*D25</f>
        <v>2207.45250985887</v>
      </c>
      <c r="N110" s="99" t="n">
        <f aca="false">D20*D25</f>
        <v>2207.45250985887</v>
      </c>
      <c r="O110" s="99" t="n">
        <f aca="false">D20*D25</f>
        <v>2207.45250985887</v>
      </c>
      <c r="P110" s="99" t="n">
        <f aca="false">D20*D25</f>
        <v>2207.45250985887</v>
      </c>
      <c r="Q110" s="99" t="n">
        <f aca="false">$D$20*$D$25</f>
        <v>2207.45250985887</v>
      </c>
      <c r="R110" s="99" t="n">
        <f aca="false">$D$20*$D$25</f>
        <v>2207.45250985887</v>
      </c>
      <c r="S110" s="99" t="n">
        <f aca="false">$D$20*$D$25</f>
        <v>2207.45250985887</v>
      </c>
      <c r="T110" s="99" t="n">
        <f aca="false">$D$20*$D$25</f>
        <v>2207.45250985887</v>
      </c>
      <c r="U110" s="99" t="n">
        <f aca="false">$D$20*$D$25</f>
        <v>2207.45250985887</v>
      </c>
      <c r="V110" s="99" t="n">
        <f aca="false">$D$20*$D$25</f>
        <v>2207.45250985887</v>
      </c>
      <c r="W110" s="99" t="n">
        <f aca="false">$D$20*$D$25</f>
        <v>2207.45250985887</v>
      </c>
      <c r="X110" s="100"/>
      <c r="Y110" s="101" t="n">
        <f aca="false">SUM(D110:W110)</f>
        <v>44149.0501971773</v>
      </c>
      <c r="Z110" s="102" t="s">
        <v>18</v>
      </c>
      <c r="AA110" s="4"/>
    </row>
    <row r="111" customFormat="false" ht="12.75" hidden="false" customHeight="true" outlineLevel="0" collapsed="false">
      <c r="A111" s="72"/>
      <c r="B111" s="103"/>
      <c r="C111" s="95" t="s">
        <v>38</v>
      </c>
      <c r="D111" s="104" t="n">
        <f aca="false">D110/$D$22</f>
        <v>0.70751683008297</v>
      </c>
      <c r="E111" s="104" t="n">
        <f aca="false">E110/$D$22</f>
        <v>0.70751683008297</v>
      </c>
      <c r="F111" s="104" t="n">
        <f aca="false">F110/$D$22</f>
        <v>0.70751683008297</v>
      </c>
      <c r="G111" s="104" t="n">
        <f aca="false">G110/$D$22</f>
        <v>0.70751683008297</v>
      </c>
      <c r="H111" s="104" t="n">
        <f aca="false">H110/$D$22</f>
        <v>0.70751683008297</v>
      </c>
      <c r="I111" s="104" t="n">
        <f aca="false">I110/$D$22</f>
        <v>0.70751683008297</v>
      </c>
      <c r="J111" s="104" t="n">
        <f aca="false">J110/$D$22</f>
        <v>0.70751683008297</v>
      </c>
      <c r="K111" s="104" t="n">
        <f aca="false">K110/$D$22</f>
        <v>0.70751683008297</v>
      </c>
      <c r="L111" s="104" t="n">
        <f aca="false">L110/$D$22</f>
        <v>0.70751683008297</v>
      </c>
      <c r="M111" s="104" t="n">
        <f aca="false">M110/$D$22</f>
        <v>0.70751683008297</v>
      </c>
      <c r="N111" s="104" t="n">
        <f aca="false">N110/$D$22</f>
        <v>0.70751683008297</v>
      </c>
      <c r="O111" s="104" t="n">
        <f aca="false">O110/$D$22</f>
        <v>0.70751683008297</v>
      </c>
      <c r="P111" s="104" t="n">
        <f aca="false">P110/$D$22</f>
        <v>0.70751683008297</v>
      </c>
      <c r="Q111" s="104" t="n">
        <f aca="false">Q110/$D$22</f>
        <v>0.70751683008297</v>
      </c>
      <c r="R111" s="104" t="n">
        <f aca="false">R110/$D$22</f>
        <v>0.70751683008297</v>
      </c>
      <c r="S111" s="104" t="n">
        <f aca="false">S110/$D$22</f>
        <v>0.70751683008297</v>
      </c>
      <c r="T111" s="104" t="n">
        <f aca="false">T110/$D$22</f>
        <v>0.70751683008297</v>
      </c>
      <c r="U111" s="104" t="n">
        <f aca="false">U110/$D$22</f>
        <v>0.70751683008297</v>
      </c>
      <c r="V111" s="104" t="n">
        <f aca="false">V110/$D$22</f>
        <v>0.70751683008297</v>
      </c>
      <c r="W111" s="104" t="n">
        <f aca="false">W110/$D$22</f>
        <v>0.70751683008297</v>
      </c>
      <c r="X111" s="105"/>
      <c r="Y111" s="106"/>
      <c r="Z111" s="107"/>
      <c r="AA111" s="4"/>
    </row>
    <row r="112" customFormat="false" ht="12" hidden="false" customHeight="true" outlineLevel="0" collapsed="false">
      <c r="A112" s="19"/>
      <c r="B112" s="108" t="s">
        <v>7</v>
      </c>
      <c r="C112" s="109" t="s">
        <v>37</v>
      </c>
      <c r="D112" s="99" t="n">
        <f aca="false">D22*D113</f>
        <v>4368</v>
      </c>
      <c r="E112" s="110" t="n">
        <f aca="false">D22*E113</f>
        <v>4586.4</v>
      </c>
      <c r="F112" s="110" t="n">
        <f aca="false">D22*F113</f>
        <v>4815.72</v>
      </c>
      <c r="G112" s="99" t="n">
        <f aca="false">D22*G113</f>
        <v>5056.506</v>
      </c>
      <c r="H112" s="99" t="n">
        <f aca="false">D22*H113</f>
        <v>5309.3313</v>
      </c>
      <c r="I112" s="99" t="n">
        <f aca="false">D22*I113</f>
        <v>5574.797865</v>
      </c>
      <c r="J112" s="99" t="n">
        <f aca="false">D22*J113</f>
        <v>5853.53775825</v>
      </c>
      <c r="K112" s="99" t="n">
        <f aca="false">D22*K113</f>
        <v>6146.2146461625</v>
      </c>
      <c r="L112" s="99" t="n">
        <f aca="false">D22*L113</f>
        <v>6453.52537847063</v>
      </c>
      <c r="M112" s="99" t="n">
        <f aca="false">D22*M113</f>
        <v>6776.20164739416</v>
      </c>
      <c r="N112" s="99" t="n">
        <f aca="false">D22*N113</f>
        <v>7115.01172976387</v>
      </c>
      <c r="O112" s="99" t="n">
        <f aca="false">D22*O113</f>
        <v>7470.76231625206</v>
      </c>
      <c r="P112" s="99" t="n">
        <f aca="false">D22*P113</f>
        <v>7844.30043206467</v>
      </c>
      <c r="Q112" s="99" t="n">
        <f aca="false">$D$22*Q113</f>
        <v>8236.5154536679</v>
      </c>
      <c r="R112" s="99" t="n">
        <f aca="false">$D$22*R113</f>
        <v>8648.3412263513</v>
      </c>
      <c r="S112" s="99" t="n">
        <f aca="false">$D$22*S113</f>
        <v>9080.75828766886</v>
      </c>
      <c r="T112" s="99" t="n">
        <f aca="false">$D$22*T113</f>
        <v>9534.7962020523</v>
      </c>
      <c r="U112" s="99" t="n">
        <f aca="false">$D$22*U113</f>
        <v>10011.5360121549</v>
      </c>
      <c r="V112" s="99" t="n">
        <f aca="false">$D$22*V113</f>
        <v>10512.1128127627</v>
      </c>
      <c r="W112" s="99" t="n">
        <f aca="false">$D$22*W113</f>
        <v>11037.7184534008</v>
      </c>
      <c r="X112" s="100"/>
      <c r="Y112" s="101" t="n">
        <f aca="false">SUM(D112:X112)</f>
        <v>144432.087521417</v>
      </c>
      <c r="Z112" s="102" t="s">
        <v>18</v>
      </c>
      <c r="AA112" s="4"/>
    </row>
    <row r="113" customFormat="false" ht="15" hidden="false" customHeight="true" outlineLevel="0" collapsed="false">
      <c r="A113" s="72"/>
      <c r="B113" s="111"/>
      <c r="C113" s="95" t="s">
        <v>38</v>
      </c>
      <c r="D113" s="112" t="n">
        <f aca="false">I16</f>
        <v>1.4</v>
      </c>
      <c r="E113" s="104" t="n">
        <f aca="false">I16*(1+D17/100+J25/100)^1</f>
        <v>1.47</v>
      </c>
      <c r="F113" s="104" t="n">
        <f aca="false">I16*(1+D17/100+J25/100)^2</f>
        <v>1.5435</v>
      </c>
      <c r="G113" s="104" t="n">
        <f aca="false">I16*(1+D17/100+J25/100)^3</f>
        <v>1.620675</v>
      </c>
      <c r="H113" s="104" t="n">
        <f aca="false">I16*(1+D17/100+J25/100)^4</f>
        <v>1.70170875</v>
      </c>
      <c r="I113" s="104" t="n">
        <f aca="false">I16*(1+D17/100+J25/100)^5</f>
        <v>1.7867941875</v>
      </c>
      <c r="J113" s="104" t="n">
        <f aca="false">I16*(1+D17/100+J25/100)^6</f>
        <v>1.876133896875</v>
      </c>
      <c r="K113" s="104" t="n">
        <f aca="false">I16*(1+D17/100+J25/100)^7</f>
        <v>1.96994059171875</v>
      </c>
      <c r="L113" s="104" t="n">
        <f aca="false">I16*(1+D17/100+J25/100)^8</f>
        <v>2.06843762130469</v>
      </c>
      <c r="M113" s="104" t="n">
        <f aca="false">I16*(1+D17/100+J25/100)^9</f>
        <v>2.17185950236992</v>
      </c>
      <c r="N113" s="104" t="n">
        <f aca="false">I16*(1+D17/100+J25/100)^10</f>
        <v>2.28045247748842</v>
      </c>
      <c r="O113" s="104" t="n">
        <f aca="false">I16*(1+D17/100+J25/100)^11</f>
        <v>2.39447510136284</v>
      </c>
      <c r="P113" s="104" t="n">
        <f aca="false">I16*(1+D17/100+J25/100)^12</f>
        <v>2.51419885643098</v>
      </c>
      <c r="Q113" s="104" t="n">
        <f aca="false">$I$16*(1+$D$17/100+$J$25/100)^13</f>
        <v>2.63990879925253</v>
      </c>
      <c r="R113" s="104" t="n">
        <f aca="false">$I$16*(1+$D$17/100+$J$25/100)^14</f>
        <v>2.77190423921516</v>
      </c>
      <c r="S113" s="104" t="n">
        <f aca="false">$I$16*(1+$D$17/100+$J$25/100)^15</f>
        <v>2.91049945117592</v>
      </c>
      <c r="T113" s="104" t="n">
        <f aca="false">$I$16*(1+$D$17/100+$J$25/100)^16</f>
        <v>3.05602442373471</v>
      </c>
      <c r="U113" s="104" t="n">
        <f aca="false">$I$16*(1+$D$17/100+$J$25/100)^17</f>
        <v>3.20882564492145</v>
      </c>
      <c r="V113" s="104" t="n">
        <f aca="false">$I$16*(1+$D$17/100+$J$25/100)^18</f>
        <v>3.36926692716752</v>
      </c>
      <c r="W113" s="104" t="n">
        <f aca="false">$I$16*(1+$D$17/100+$J$25/100)^19</f>
        <v>3.5377302735259</v>
      </c>
      <c r="X113" s="105"/>
      <c r="Y113" s="106"/>
      <c r="Z113" s="107"/>
    </row>
    <row r="114" customFormat="false" ht="13.5" hidden="false" customHeight="true" outlineLevel="0" collapsed="false">
      <c r="A114" s="19"/>
      <c r="B114" s="108" t="s">
        <v>10</v>
      </c>
      <c r="C114" s="113" t="s">
        <v>37</v>
      </c>
      <c r="D114" s="99" t="n">
        <f aca="false">D115*D22</f>
        <v>3120</v>
      </c>
      <c r="E114" s="99" t="n">
        <f aca="false">E115*D22</f>
        <v>3276</v>
      </c>
      <c r="F114" s="99" t="n">
        <f aca="false">F115*D22</f>
        <v>3439.8</v>
      </c>
      <c r="G114" s="99" t="n">
        <f aca="false">G115*D22</f>
        <v>3611.79</v>
      </c>
      <c r="H114" s="99" t="n">
        <f aca="false">H115*D22</f>
        <v>3792.3795</v>
      </c>
      <c r="I114" s="99" t="n">
        <f aca="false">I115*D22</f>
        <v>3981.998475</v>
      </c>
      <c r="J114" s="99" t="n">
        <f aca="false">J115*D22</f>
        <v>4181.09839875</v>
      </c>
      <c r="K114" s="99" t="n">
        <f aca="false">K115*D22</f>
        <v>4390.1533186875</v>
      </c>
      <c r="L114" s="99" t="n">
        <f aca="false">L115*D22</f>
        <v>4609.66098462188</v>
      </c>
      <c r="M114" s="99" t="n">
        <f aca="false">M115*D22</f>
        <v>4840.14403385297</v>
      </c>
      <c r="N114" s="99" t="n">
        <f aca="false">N115*D22</f>
        <v>5082.15123554562</v>
      </c>
      <c r="O114" s="99" t="n">
        <f aca="false">O115*D22</f>
        <v>5336.2587973229</v>
      </c>
      <c r="P114" s="99" t="n">
        <f aca="false">P115*D22</f>
        <v>5603.07173718905</v>
      </c>
      <c r="Q114" s="99" t="n">
        <f aca="false">Q115*$D$22</f>
        <v>5883.2253240485</v>
      </c>
      <c r="R114" s="99" t="n">
        <f aca="false">R115*$D$22</f>
        <v>6177.38659025093</v>
      </c>
      <c r="S114" s="99" t="n">
        <f aca="false">S115*$D$22</f>
        <v>6486.25591976347</v>
      </c>
      <c r="T114" s="99" t="n">
        <f aca="false">T115*$D$22</f>
        <v>6810.56871575164</v>
      </c>
      <c r="U114" s="99" t="n">
        <f aca="false">U115*$D$22</f>
        <v>7151.09715153923</v>
      </c>
      <c r="V114" s="99" t="n">
        <f aca="false">V115*$D$22</f>
        <v>7508.65200911619</v>
      </c>
      <c r="W114" s="99" t="n">
        <f aca="false">W115*$D$22</f>
        <v>7884.084609572</v>
      </c>
      <c r="X114" s="100"/>
      <c r="Y114" s="101" t="n">
        <f aca="false">SUM(D114:X114)</f>
        <v>103165.776801012</v>
      </c>
      <c r="Z114" s="102" t="s">
        <v>18</v>
      </c>
    </row>
    <row r="115" customFormat="false" ht="13.5" hidden="false" customHeight="true" outlineLevel="0" collapsed="false">
      <c r="A115" s="72"/>
      <c r="B115" s="111"/>
      <c r="C115" s="95" t="s">
        <v>38</v>
      </c>
      <c r="D115" s="104" t="n">
        <f aca="false">I17</f>
        <v>1</v>
      </c>
      <c r="E115" s="104" t="n">
        <f aca="false">I17*(1+D17/100+J25/100)^1</f>
        <v>1.05</v>
      </c>
      <c r="F115" s="104" t="n">
        <f aca="false">I17*(1+D17/100+J25/100)^2</f>
        <v>1.1025</v>
      </c>
      <c r="G115" s="104" t="n">
        <f aca="false">I17*(1+D17/100+J25/100)^3</f>
        <v>1.157625</v>
      </c>
      <c r="H115" s="104" t="n">
        <f aca="false">I17*(1+D17/100+J25/100)^4</f>
        <v>1.21550625</v>
      </c>
      <c r="I115" s="104" t="n">
        <f aca="false">I17*(1+D17/100+J25/100)^5</f>
        <v>1.2762815625</v>
      </c>
      <c r="J115" s="104" t="n">
        <f aca="false">I17*(1+D17/100+J25/100)^6</f>
        <v>1.340095640625</v>
      </c>
      <c r="K115" s="104" t="n">
        <f aca="false">I17*(1+D17/100+J25/100)^7</f>
        <v>1.40710042265625</v>
      </c>
      <c r="L115" s="104" t="n">
        <f aca="false">I17*(1+D17/100+J25/100)^8</f>
        <v>1.47745544378906</v>
      </c>
      <c r="M115" s="104" t="n">
        <f aca="false">I17*(1+D17/100+J25/100)^9</f>
        <v>1.55132821597852</v>
      </c>
      <c r="N115" s="104" t="n">
        <f aca="false">I17*(1+D17/100+J25/100)^10</f>
        <v>1.62889462677744</v>
      </c>
      <c r="O115" s="104" t="n">
        <f aca="false">I17*(1+D17/100+J25/100)^11</f>
        <v>1.71033935811631</v>
      </c>
      <c r="P115" s="104" t="n">
        <f aca="false">I17*(1+D17/100+J25/100)^12</f>
        <v>1.79585632602213</v>
      </c>
      <c r="Q115" s="104" t="n">
        <f aca="false">$I$17*(1+$D$17/100+$J$25/100)^13</f>
        <v>1.88564914232324</v>
      </c>
      <c r="R115" s="104" t="n">
        <f aca="false">$I$17*(1+$D$17/100+$J$25/100)^14</f>
        <v>1.9799315994394</v>
      </c>
      <c r="S115" s="104" t="n">
        <f aca="false">$I$17*(1+$D$17/100+$J$25/100)^15</f>
        <v>2.07892817941137</v>
      </c>
      <c r="T115" s="104" t="n">
        <f aca="false">$I$17*(1+$D$17/100+$J$25/100)^16</f>
        <v>2.18287458838194</v>
      </c>
      <c r="U115" s="104" t="n">
        <f aca="false">$I$17*(1+$D$17/100+$J$25/100)^17</f>
        <v>2.29201831780103</v>
      </c>
      <c r="V115" s="104" t="n">
        <f aca="false">$I$17*(1+$D$17/100+$J$25/100)^18</f>
        <v>2.40661923369109</v>
      </c>
      <c r="W115" s="104" t="n">
        <f aca="false">$I$17*(1+$D$17/100+$J$25/100)^19</f>
        <v>2.52695019537564</v>
      </c>
      <c r="X115" s="105"/>
      <c r="Y115" s="106"/>
      <c r="Z115" s="107"/>
    </row>
    <row r="116" customFormat="false" ht="13.5" hidden="false" customHeight="true" outlineLevel="0" collapsed="false">
      <c r="A116" s="19"/>
      <c r="B116" s="114" t="s">
        <v>39</v>
      </c>
      <c r="C116" s="113" t="s">
        <v>37</v>
      </c>
      <c r="D116" s="99" t="n">
        <f aca="false">D117*D22</f>
        <v>1092</v>
      </c>
      <c r="E116" s="99" t="n">
        <f aca="false">E117*D22</f>
        <v>1146.6</v>
      </c>
      <c r="F116" s="99" t="n">
        <f aca="false">F117*D22</f>
        <v>1203.93</v>
      </c>
      <c r="G116" s="99" t="n">
        <f aca="false">G117*D22</f>
        <v>1264.1265</v>
      </c>
      <c r="H116" s="99" t="n">
        <f aca="false">H117*D22</f>
        <v>1327.332825</v>
      </c>
      <c r="I116" s="99" t="n">
        <f aca="false">I117*D22</f>
        <v>1393.69946625</v>
      </c>
      <c r="J116" s="99" t="n">
        <f aca="false">J117*D22</f>
        <v>1463.3844395625</v>
      </c>
      <c r="K116" s="99" t="n">
        <f aca="false">K117*D22</f>
        <v>1536.55366154063</v>
      </c>
      <c r="L116" s="99" t="n">
        <f aca="false">L117*D22</f>
        <v>1613.38134461766</v>
      </c>
      <c r="M116" s="99" t="n">
        <f aca="false">M117*D22</f>
        <v>1694.05041184854</v>
      </c>
      <c r="N116" s="99" t="n">
        <f aca="false">N117*D22</f>
        <v>1778.75293244097</v>
      </c>
      <c r="O116" s="99" t="n">
        <f aca="false">O117*D22</f>
        <v>1867.69057906302</v>
      </c>
      <c r="P116" s="99" t="n">
        <f aca="false">P117*D22</f>
        <v>1961.07510801617</v>
      </c>
      <c r="Q116" s="99" t="n">
        <f aca="false">Q117*$D$22</f>
        <v>2059.12886341697</v>
      </c>
      <c r="R116" s="99" t="n">
        <f aca="false">R117*$D$22</f>
        <v>2162.08530658782</v>
      </c>
      <c r="S116" s="99" t="n">
        <f aca="false">S117*$D$22</f>
        <v>2270.18957191722</v>
      </c>
      <c r="T116" s="99" t="n">
        <f aca="false">T117*$D$22</f>
        <v>2383.69905051308</v>
      </c>
      <c r="U116" s="99" t="n">
        <f aca="false">U117*$D$22</f>
        <v>2502.88400303873</v>
      </c>
      <c r="V116" s="99" t="n">
        <f aca="false">V117*$D$22</f>
        <v>2628.02820319067</v>
      </c>
      <c r="W116" s="99" t="n">
        <f aca="false">W117*$D$22</f>
        <v>2759.4296133502</v>
      </c>
      <c r="X116" s="115"/>
      <c r="Y116" s="101" t="n">
        <f aca="false">SUM(D116:X116)</f>
        <v>36108.0218803542</v>
      </c>
      <c r="Z116" s="102" t="s">
        <v>18</v>
      </c>
    </row>
    <row r="117" customFormat="false" ht="13.5" hidden="false" customHeight="false" outlineLevel="0" collapsed="false">
      <c r="A117" s="72"/>
      <c r="B117" s="111"/>
      <c r="C117" s="95" t="s">
        <v>38</v>
      </c>
      <c r="D117" s="104" t="n">
        <f aca="false">I18</f>
        <v>0.35</v>
      </c>
      <c r="E117" s="104" t="n">
        <f aca="false">I18*(1+D17/100+J25/100)^1</f>
        <v>0.3675</v>
      </c>
      <c r="F117" s="104" t="n">
        <f aca="false">I18*(1+D17/100+J25/100)^2</f>
        <v>0.385875</v>
      </c>
      <c r="G117" s="104" t="n">
        <f aca="false">I18*(1+D17/100+J25/100)^3</f>
        <v>0.40516875</v>
      </c>
      <c r="H117" s="104" t="n">
        <f aca="false">I18*(1+D17/100+J25/100)^4</f>
        <v>0.4254271875</v>
      </c>
      <c r="I117" s="104" t="n">
        <f aca="false">I18*(1+D17/100+J25/100)^5</f>
        <v>0.446698546875</v>
      </c>
      <c r="J117" s="104" t="n">
        <f aca="false">I18*(1+D17/100+J25/100)^6</f>
        <v>0.46903347421875</v>
      </c>
      <c r="K117" s="104" t="n">
        <f aca="false">I18*(1+D17/100+J25/100)^7</f>
        <v>0.492485147929688</v>
      </c>
      <c r="L117" s="104" t="n">
        <f aca="false">I18*(1+D17/100+J25/100)^8</f>
        <v>0.517109405326172</v>
      </c>
      <c r="M117" s="104" t="n">
        <f aca="false">I18*(1+D17/100+J25/100)^9</f>
        <v>0.542964875592481</v>
      </c>
      <c r="N117" s="104" t="n">
        <f aca="false">I18*(1+D17/100+J25/100)^10</f>
        <v>0.570113119372105</v>
      </c>
      <c r="O117" s="104" t="n">
        <f aca="false">I18*(1+D17/100+J25/100)^11</f>
        <v>0.59861877534071</v>
      </c>
      <c r="P117" s="104" t="n">
        <f aca="false">I18*(1+D17/100+J25/100)^12</f>
        <v>0.628549714107746</v>
      </c>
      <c r="Q117" s="104" t="n">
        <f aca="false">$I$18*(1+$D$17/100+$J$25/100)^13</f>
        <v>0.659977199813133</v>
      </c>
      <c r="R117" s="104" t="n">
        <f aca="false">$I$18*(1+$D$17/100+$J$25/100)^14</f>
        <v>0.69297605980379</v>
      </c>
      <c r="S117" s="104" t="n">
        <f aca="false">$I$18*(1+$D$17/100+$J$25/100)^15</f>
        <v>0.727624862793979</v>
      </c>
      <c r="T117" s="104" t="n">
        <f aca="false">$I$18*(1+$D$17/100+$J$25/100)^16</f>
        <v>0.764006105933678</v>
      </c>
      <c r="U117" s="104" t="n">
        <f aca="false">$I$18*(1+$D$17/100+$J$25/100)^17</f>
        <v>0.802206411230362</v>
      </c>
      <c r="V117" s="104" t="n">
        <f aca="false">$I$18*(1+$D$17/100+$J$25/100)^18</f>
        <v>0.84231673179188</v>
      </c>
      <c r="W117" s="104" t="n">
        <f aca="false">$I$18*(1+$D$17/100+$J$25/100)^19</f>
        <v>0.884432568381474</v>
      </c>
      <c r="X117" s="105"/>
      <c r="Y117" s="106"/>
      <c r="Z117" s="107"/>
    </row>
    <row r="118" customFormat="false" ht="12.75" hidden="false" customHeight="false" outlineLevel="0" collapsed="false">
      <c r="A118" s="19"/>
      <c r="B118" s="114" t="s">
        <v>16</v>
      </c>
      <c r="C118" s="116" t="s">
        <v>37</v>
      </c>
      <c r="D118" s="99" t="n">
        <f aca="false">D119*D22</f>
        <v>1872</v>
      </c>
      <c r="E118" s="99" t="n">
        <f aca="false">E119*D22</f>
        <v>2129.4</v>
      </c>
      <c r="F118" s="99" t="n">
        <f aca="false">F119*D22</f>
        <v>2235.87</v>
      </c>
      <c r="G118" s="99" t="n">
        <f aca="false">G119*D22</f>
        <v>2347.6635</v>
      </c>
      <c r="H118" s="99" t="n">
        <f aca="false">H119*D22</f>
        <v>2465.046675</v>
      </c>
      <c r="I118" s="99" t="n">
        <f aca="false">I119*D22</f>
        <v>2588.29900875</v>
      </c>
      <c r="J118" s="99" t="n">
        <f aca="false">J119*D22</f>
        <v>2717.7139591875</v>
      </c>
      <c r="K118" s="99" t="n">
        <f aca="false">K119*D22</f>
        <v>2853.59965714688</v>
      </c>
      <c r="L118" s="99" t="n">
        <f aca="false">L119*D22</f>
        <v>2996.27964000422</v>
      </c>
      <c r="M118" s="99" t="n">
        <f aca="false">M119*D22</f>
        <v>3146.09362200443</v>
      </c>
      <c r="N118" s="99" t="n">
        <f aca="false">N119*D22</f>
        <v>3303.39830310465</v>
      </c>
      <c r="O118" s="99" t="n">
        <f aca="false">O119*D22</f>
        <v>3468.56821825989</v>
      </c>
      <c r="P118" s="99" t="n">
        <f aca="false">P119*D22</f>
        <v>3641.99662917288</v>
      </c>
      <c r="Q118" s="99" t="n">
        <f aca="false">Q119*$D$22</f>
        <v>3824.09646063152</v>
      </c>
      <c r="R118" s="99" t="n">
        <f aca="false">R119*$D$22</f>
        <v>4015.3012836631</v>
      </c>
      <c r="S118" s="99" t="n">
        <f aca="false">S119*$D$22</f>
        <v>4216.06634784626</v>
      </c>
      <c r="T118" s="99" t="n">
        <f aca="false">T119*$D$22</f>
        <v>4426.86966523857</v>
      </c>
      <c r="U118" s="99" t="n">
        <f aca="false">U119*$D$22</f>
        <v>4648.2131485005</v>
      </c>
      <c r="V118" s="99" t="n">
        <f aca="false">V119*$D$22</f>
        <v>4880.62380592552</v>
      </c>
      <c r="W118" s="99" t="n">
        <f aca="false">W119*D22</f>
        <v>5124.6549962218</v>
      </c>
      <c r="X118" s="100"/>
      <c r="Y118" s="101" t="n">
        <f aca="false">SUM(D118:X118)</f>
        <v>66901.7549206577</v>
      </c>
      <c r="Z118" s="102" t="s">
        <v>18</v>
      </c>
    </row>
    <row r="119" customFormat="false" ht="13.5" hidden="false" customHeight="false" outlineLevel="0" collapsed="false">
      <c r="A119" s="72"/>
      <c r="B119" s="111"/>
      <c r="C119" s="117" t="s">
        <v>38</v>
      </c>
      <c r="D119" s="104" t="n">
        <v>0.6</v>
      </c>
      <c r="E119" s="104" t="n">
        <f aca="false">I19*(1+D17/100+J25/100)^1</f>
        <v>0.6825</v>
      </c>
      <c r="F119" s="104" t="n">
        <f aca="false">I19*(1+D17/100+J25/100)^2</f>
        <v>0.716625</v>
      </c>
      <c r="G119" s="104" t="n">
        <f aca="false">I19*(1+D17/100+J25/100)^3</f>
        <v>0.75245625</v>
      </c>
      <c r="H119" s="104" t="n">
        <f aca="false">I19*(1+D17/100+J25/100)^4</f>
        <v>0.7900790625</v>
      </c>
      <c r="I119" s="104" t="n">
        <f aca="false">I19*(1+D17/100+J25/100)^5</f>
        <v>0.829583015625</v>
      </c>
      <c r="J119" s="104" t="n">
        <f aca="false">I19*(1+D17/100+J25/100)^6</f>
        <v>0.87106216640625</v>
      </c>
      <c r="K119" s="104" t="n">
        <f aca="false">I19*(1+D17/100+J25/100)^7</f>
        <v>0.914615274726563</v>
      </c>
      <c r="L119" s="104" t="n">
        <f aca="false">I19*(1+D17/100+J25/100)^8</f>
        <v>0.960346038462891</v>
      </c>
      <c r="M119" s="104" t="n">
        <f aca="false">I19*(1+D17/100+J25/100)^9</f>
        <v>1.00836334038604</v>
      </c>
      <c r="N119" s="104" t="n">
        <f aca="false">I19*(1+D17/100+J25/100)^10</f>
        <v>1.05878150740534</v>
      </c>
      <c r="O119" s="104" t="n">
        <f aca="false">I19*(1+D17/100+J25/100)^11</f>
        <v>1.1117205827756</v>
      </c>
      <c r="P119" s="104" t="n">
        <f aca="false">I19*(1+D17/100+J25/100)^12</f>
        <v>1.16730661191438</v>
      </c>
      <c r="Q119" s="104" t="n">
        <f aca="false">$I$19*(1+$D$17/100+$J$25/100)^13</f>
        <v>1.2256719425101</v>
      </c>
      <c r="R119" s="104" t="n">
        <f aca="false">$I$19*(1+$D$17/100+$J$25/100)^14</f>
        <v>1.28695553963561</v>
      </c>
      <c r="S119" s="104" t="n">
        <f aca="false">$I$19*(1+$D$17/100+$J$25/100)^15</f>
        <v>1.35130331661739</v>
      </c>
      <c r="T119" s="104" t="n">
        <f aca="false">$I$19*(1+$D$17/100+$J$25/100)^16</f>
        <v>1.41886848244826</v>
      </c>
      <c r="U119" s="104" t="n">
        <f aca="false">$I$19*(1+$D$17/100+$J$25/100)^17</f>
        <v>1.48981190657067</v>
      </c>
      <c r="V119" s="104" t="n">
        <f aca="false">$I$19*(1+$D$17/100+$J$25/100)^18</f>
        <v>1.56430250189921</v>
      </c>
      <c r="W119" s="104" t="n">
        <f aca="false">I19*(1+D17/100+J25/100)^19</f>
        <v>1.64251762699417</v>
      </c>
      <c r="X119" s="118"/>
      <c r="Y119" s="106"/>
      <c r="Z119" s="107"/>
    </row>
    <row r="120" customFormat="false" ht="12.75" hidden="false" customHeight="false" outlineLevel="0" collapsed="false">
      <c r="A120" s="19"/>
      <c r="B120" s="114" t="s">
        <v>19</v>
      </c>
      <c r="C120" s="116" t="s">
        <v>37</v>
      </c>
      <c r="D120" s="99" t="n">
        <f aca="false">D121*D22</f>
        <v>2496</v>
      </c>
      <c r="E120" s="99" t="n">
        <f aca="false">E121*D22</f>
        <v>2620.8</v>
      </c>
      <c r="F120" s="99" t="n">
        <f aca="false">F121*D22</f>
        <v>2751.84</v>
      </c>
      <c r="G120" s="99" t="n">
        <f aca="false">G121*D22</f>
        <v>2889.432</v>
      </c>
      <c r="H120" s="99" t="n">
        <f aca="false">H121*D22</f>
        <v>3033.9036</v>
      </c>
      <c r="I120" s="99" t="n">
        <f aca="false">I121*D22</f>
        <v>3185.59878</v>
      </c>
      <c r="J120" s="99" t="n">
        <f aca="false">J121*D22</f>
        <v>3344.878719</v>
      </c>
      <c r="K120" s="99" t="n">
        <f aca="false">L121*D22</f>
        <v>3687.7287876975</v>
      </c>
      <c r="L120" s="99" t="n">
        <f aca="false">L121*D22</f>
        <v>3687.7287876975</v>
      </c>
      <c r="M120" s="99" t="n">
        <f aca="false">M121*D22</f>
        <v>3872.11522708238</v>
      </c>
      <c r="N120" s="99" t="n">
        <f aca="false">N121*D22</f>
        <v>4065.7209884365</v>
      </c>
      <c r="O120" s="99" t="n">
        <f aca="false">O121*D22</f>
        <v>4269.00703785832</v>
      </c>
      <c r="P120" s="99" t="n">
        <f aca="false">P121*D22</f>
        <v>4482.45738975124</v>
      </c>
      <c r="Q120" s="99" t="n">
        <f aca="false">Q121*$D$22</f>
        <v>4706.5802592388</v>
      </c>
      <c r="R120" s="99" t="n">
        <f aca="false">R121*$D$22</f>
        <v>4941.90927220074</v>
      </c>
      <c r="S120" s="99" t="n">
        <f aca="false">S121*$D$22</f>
        <v>5189.00473581078</v>
      </c>
      <c r="T120" s="99" t="n">
        <f aca="false">T121*$D$22</f>
        <v>5448.45497260132</v>
      </c>
      <c r="U120" s="99" t="n">
        <f aca="false">U121*$D$22</f>
        <v>5720.87772123138</v>
      </c>
      <c r="V120" s="99" t="n">
        <f aca="false">V121*$D$22</f>
        <v>6006.92160729295</v>
      </c>
      <c r="W120" s="99" t="n">
        <f aca="false">W121*$D$22</f>
        <v>6307.2676876576</v>
      </c>
      <c r="X120" s="100"/>
      <c r="Y120" s="101" t="n">
        <f aca="false">SUM(D120:X120)</f>
        <v>82708.227573557</v>
      </c>
      <c r="Z120" s="102" t="s">
        <v>18</v>
      </c>
    </row>
    <row r="121" customFormat="false" ht="13.5" hidden="false" customHeight="false" outlineLevel="0" collapsed="false">
      <c r="A121" s="72"/>
      <c r="B121" s="111"/>
      <c r="C121" s="117" t="s">
        <v>38</v>
      </c>
      <c r="D121" s="104" t="n">
        <f aca="false">I20</f>
        <v>0.8</v>
      </c>
      <c r="E121" s="104" t="n">
        <f aca="false">I20*(1+D17/100+J25/100)^1</f>
        <v>0.84</v>
      </c>
      <c r="F121" s="104" t="n">
        <f aca="false">I20*(1+D17/100+J25/100)^2</f>
        <v>0.882</v>
      </c>
      <c r="G121" s="104" t="n">
        <f aca="false">I20*(1+D17/100+J25/100)^3</f>
        <v>0.9261</v>
      </c>
      <c r="H121" s="104" t="n">
        <f aca="false">I20*(1+D17/100+J25/100)^4</f>
        <v>0.972405</v>
      </c>
      <c r="I121" s="104" t="n">
        <f aca="false">I20*(1+D17/100+J25/100)^5</f>
        <v>1.02102525</v>
      </c>
      <c r="J121" s="104" t="n">
        <f aca="false">I20*(1+D17/100+J25/100)^6</f>
        <v>1.0720765125</v>
      </c>
      <c r="K121" s="104" t="n">
        <f aca="false">I20*(1+D17/100+J25/100)^7</f>
        <v>1.125680338125</v>
      </c>
      <c r="L121" s="104" t="n">
        <f aca="false">I20*(1+D17/100+J25/100)^8</f>
        <v>1.18196435503125</v>
      </c>
      <c r="M121" s="104" t="n">
        <f aca="false">I20*(1+D17/100+J25/100)^9</f>
        <v>1.24106257278281</v>
      </c>
      <c r="N121" s="104" t="n">
        <f aca="false">I20*(1+D17/100+J25/100)^10</f>
        <v>1.30311570142195</v>
      </c>
      <c r="O121" s="104" t="n">
        <f aca="false">I20*(1+D17/100+J25/100)^11</f>
        <v>1.36827148649305</v>
      </c>
      <c r="P121" s="104" t="n">
        <f aca="false">I20*(1+D17/100+J25/100)^12</f>
        <v>1.4366850608177</v>
      </c>
      <c r="Q121" s="104" t="n">
        <f aca="false">$I$20*(1+$D$17/100+$J$25/100)^13</f>
        <v>1.50851931385859</v>
      </c>
      <c r="R121" s="104" t="n">
        <f aca="false">$I$20*(1+$D$17/100+$J$25/100)^14</f>
        <v>1.58394527955152</v>
      </c>
      <c r="S121" s="104" t="n">
        <f aca="false">$I$20*(1+$D$17/100+$J$25/100)^15</f>
        <v>1.6631425435291</v>
      </c>
      <c r="T121" s="104" t="n">
        <f aca="false">$I$20*(1+$D$17/100+$J$25/100)^16</f>
        <v>1.74629967070555</v>
      </c>
      <c r="U121" s="104" t="n">
        <f aca="false">$I$20*(1+$D$17/100+$J$25/100)^17</f>
        <v>1.83361465424083</v>
      </c>
      <c r="V121" s="104" t="n">
        <f aca="false">$I$20*(1+$D$17/100+$J$25/100)^18</f>
        <v>1.92529538695287</v>
      </c>
      <c r="W121" s="104" t="n">
        <f aca="false">$I$20*(1+$D$17/100+$J$25/100)^19</f>
        <v>2.02156015630051</v>
      </c>
      <c r="X121" s="118"/>
      <c r="Y121" s="119"/>
      <c r="Z121" s="120"/>
    </row>
    <row r="122" customFormat="false" ht="12.75" hidden="false" customHeight="false" outlineLevel="0" collapsed="false">
      <c r="I122" s="4"/>
      <c r="M122" s="121"/>
    </row>
    <row r="123" customFormat="false" ht="12.75" hidden="false" customHeight="false" outlineLevel="0" collapsed="false">
      <c r="I123" s="4"/>
      <c r="M123" s="121"/>
    </row>
    <row r="124" customFormat="false" ht="12.75" hidden="false" customHeight="false" outlineLevel="0" collapsed="false">
      <c r="A124" s="3"/>
      <c r="B124" s="3"/>
      <c r="C124" s="3"/>
      <c r="D124" s="3"/>
      <c r="H124" s="3"/>
      <c r="M124" s="121"/>
    </row>
    <row r="126" customFormat="false" ht="14.25" hidden="false" customHeight="true" outlineLevel="0" collapsed="false"/>
    <row r="127" customFormat="false" ht="12.75" hidden="false" customHeight="true" outlineLevel="0" collapsed="false"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5.75" hidden="false" customHeight="true" outlineLevel="0" collapsed="false"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4"/>
    </row>
    <row r="129" customFormat="false" ht="16.5" hidden="false" customHeight="true" outlineLevel="0" collapsed="false">
      <c r="X129" s="4"/>
    </row>
    <row r="130" customFormat="false" ht="16.5" hidden="false" customHeight="true" outlineLevel="0" collapsed="false">
      <c r="J130" s="88"/>
      <c r="K130" s="88"/>
      <c r="L130" s="88"/>
      <c r="M130" s="88"/>
      <c r="N130" s="88"/>
      <c r="X130" s="4"/>
    </row>
    <row r="131" customFormat="false" ht="15.75" hidden="false" customHeight="true" outlineLevel="0" collapsed="false">
      <c r="J131" s="89"/>
      <c r="K131" s="89"/>
      <c r="L131" s="89"/>
      <c r="M131" s="89"/>
      <c r="N131" s="89"/>
      <c r="X131" s="4"/>
    </row>
    <row r="132" customFormat="false" ht="15" hidden="false" customHeight="true" outlineLevel="0" collapsed="false">
      <c r="J132" s="90"/>
      <c r="K132" s="90"/>
      <c r="L132" s="90"/>
      <c r="M132" s="90"/>
      <c r="N132" s="90"/>
      <c r="X132" s="4"/>
    </row>
    <row r="133" customFormat="false" ht="16.5" hidden="false" customHeight="true" outlineLevel="0" collapsed="false">
      <c r="B133" s="88"/>
      <c r="C133" s="90"/>
      <c r="J133" s="91"/>
      <c r="K133" s="91"/>
      <c r="L133" s="91"/>
      <c r="M133" s="91"/>
      <c r="N133" s="91"/>
      <c r="O133" s="5"/>
      <c r="P133" s="3"/>
      <c r="Q133" s="3"/>
      <c r="R133" s="3"/>
      <c r="S133" s="3"/>
      <c r="T133" s="3"/>
      <c r="U133" s="3"/>
      <c r="V133" s="3"/>
      <c r="W133" s="3"/>
    </row>
    <row r="134" customFormat="false" ht="13.5" hidden="false" customHeight="true" outlineLevel="0" collapsed="false">
      <c r="B134" s="88"/>
      <c r="C134" s="90"/>
      <c r="J134" s="90"/>
      <c r="K134" s="90"/>
      <c r="L134" s="90"/>
      <c r="M134" s="90"/>
      <c r="N134" s="90"/>
      <c r="O134" s="4"/>
    </row>
    <row r="135" customFormat="false" ht="12.75" hidden="false" customHeight="true" outlineLevel="0" collapsed="false">
      <c r="B135" s="88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4"/>
    </row>
    <row r="136" customFormat="false" ht="13.5" hidden="false" customHeight="true" outlineLevel="0" collapsed="false">
      <c r="B136" s="88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4"/>
    </row>
    <row r="137" customFormat="false" ht="13.5" hidden="false" customHeight="true" outlineLevel="0" collapsed="false">
      <c r="B137" s="88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4"/>
    </row>
    <row r="138" customFormat="false" ht="12.75" hidden="false" customHeight="true" outlineLevel="0" collapsed="false">
      <c r="B138" s="88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4"/>
    </row>
    <row r="139" customFormat="false" ht="15" hidden="false" customHeight="true" outlineLevel="0" collapsed="false">
      <c r="B139" s="88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4"/>
    </row>
    <row r="140" customFormat="false" ht="17.25" hidden="false" customHeight="true" outlineLevel="0" collapsed="false">
      <c r="B140" s="88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4"/>
    </row>
    <row r="141" customFormat="false" ht="16.5" hidden="false" customHeight="true" outlineLevel="0" collapsed="false">
      <c r="B141" s="88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4"/>
    </row>
    <row r="142" customFormat="false" ht="15" hidden="false" customHeight="true" outlineLevel="0" collapsed="false">
      <c r="B142" s="88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4"/>
    </row>
    <row r="143" customFormat="false" ht="15" hidden="false" customHeight="true" outlineLevel="0" collapsed="false">
      <c r="B143" s="88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4"/>
    </row>
    <row r="144" customFormat="false" ht="15" hidden="false" customHeight="true" outlineLevel="0" collapsed="false">
      <c r="B144" s="88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4"/>
    </row>
    <row r="145" customFormat="false" ht="12.75" hidden="false" customHeight="false" outlineLevel="0" collapsed="false">
      <c r="O145" s="4"/>
    </row>
    <row r="146" customFormat="false" ht="15.75" hidden="false" customHeight="true" outlineLevel="0" collapsed="false">
      <c r="B146" s="88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4"/>
    </row>
    <row r="147" customFormat="false" ht="15" hidden="false" customHeight="true" outlineLevel="0" collapsed="false">
      <c r="B147" s="8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4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</sheetData>
  <mergeCells count="12">
    <mergeCell ref="C14:J14"/>
    <mergeCell ref="G15:J15"/>
    <mergeCell ref="G16:H16"/>
    <mergeCell ref="G17:H17"/>
    <mergeCell ref="G18:H18"/>
    <mergeCell ref="G19:H19"/>
    <mergeCell ref="G20:H20"/>
    <mergeCell ref="G25:I25"/>
    <mergeCell ref="E30:G30"/>
    <mergeCell ref="E37:G37"/>
    <mergeCell ref="B108:Z108"/>
    <mergeCell ref="Y109:Z10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false" hidden="false" outlineLevel="0" max="11" min="3" style="1" width="11.42"/>
    <col collapsed="false" customWidth="true" hidden="false" outlineLevel="0" max="12" min="12" style="1" width="14.99"/>
    <col collapsed="false" customWidth="true" hidden="false" outlineLevel="0" max="13" min="13" style="1" width="13.14"/>
    <col collapsed="false" customWidth="false" hidden="false" outlineLevel="0" max="257" min="14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1" customFormat="false" ht="12.75" hidden="false" customHeight="false" outlineLevel="0" collapsed="false">
      <c r="N41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4" customFormat="false" ht="4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2:42:26Z</dcterms:created>
  <dc:creator>Magnus Moberg</dc:creator>
  <dc:description/>
  <dc:language>en-US</dc:language>
  <cp:lastModifiedBy>Stephan</cp:lastModifiedBy>
  <cp:lastPrinted>2011-10-16T07:28:28Z</cp:lastPrinted>
  <dcterms:modified xsi:type="dcterms:W3CDTF">2013-05-21T11:08:06Z</dcterms:modified>
  <cp:revision>0</cp:revision>
  <dc:subject/>
  <dc:title>Beräkningsprogram FinSol</dc:title>
</cp:coreProperties>
</file>